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入力表" sheetId="1" state="visible" r:id="rId2"/>
    <sheet name="コンクリート圧縮強度試験依頼明細書" sheetId="2" state="visible" r:id="rId3"/>
    <sheet name="建設材料試験依頼書(1)" sheetId="3" state="visible" r:id="rId4"/>
    <sheet name="建設材料試験依頼書(2)" sheetId="4" state="visible" r:id="rId5"/>
    <sheet name="依頼者ｺｰﾄﾞ" sheetId="5" state="visible" r:id="rId6"/>
    <sheet name="配合ｺｰﾄﾞ" sheetId="6" state="visible" r:id="rId7"/>
  </sheets>
  <definedNames>
    <definedName function="false" hidden="false" localSheetId="1" name="_xlnm.Print_Area" vbProcedure="false">コンクリート圧縮強度試験依頼明細書!$A$1:$BA$54</definedName>
    <definedName function="false" hidden="false" localSheetId="4" name="_xlnm.Print_Titles" vbProcedure="false">依頼者ｺｰﾄﾞ!$2:$2</definedName>
    <definedName function="false" hidden="false" localSheetId="2" name="_xlnm.Print_Area" vbProcedure="false">'建設材料試験依頼書(1)'!$A$1:$S$35</definedName>
    <definedName function="false" hidden="false" localSheetId="3" name="_xlnm.Print_Area" vbProcedure="false">'建設材料試験依頼書(2)'!$A$1:$S$35</definedName>
    <definedName function="false" hidden="false" localSheetId="5" name="_xlnm.Print_Titles" vbProcedure="false">配合ｺｰﾄﾞ!$1:$2</definedName>
    <definedName function="false" hidden="true" localSheetId="5" name="_xlnm._FilterDatabase" vbProcedure="false">配合ｺｰﾄﾞ!$A$3:$K$4</definedName>
    <definedName function="false" hidden="false" name="_xlfn_IFERROR" vbProcedure="false"/>
    <definedName function="false" hidden="false" localSheetId="0" name="Excel_BuiltIn__FilterDatabase" vbProcedure="false">入力表!$E$11:$G$11</definedName>
    <definedName function="false" hidden="false" localSheetId="4" name="Excel_BuiltIn__FilterDatabase" vbProcedure="false">依頼者ｺｰﾄﾞ!$A$1:$J$3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11"/>
            <color rgb="FFFF0000"/>
            <rFont val="Noto Sans"/>
            <family val="2"/>
          </rPr>
          <t xml:space="preserve">複数件ご依頼の場合は、こちらに件数をご入力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8</xdr:row>
                <xdr:rowOff>0</xdr:rowOff>
              </xdr:from>
              <xdr:to>
                <xdr:col>16</xdr:col>
                <xdr:colOff>12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60">
  <si>
    <t xml:space="preserve">◎マクロ印刷用表</t>
  </si>
  <si>
    <t xml:space="preserve">から</t>
  </si>
  <si>
    <t xml:space="preserve">  注意：色つきセルは数式のため入力不可</t>
  </si>
  <si>
    <t xml:space="preserve">10×20</t>
  </si>
  <si>
    <t xml:space="preserve">標準</t>
  </si>
  <si>
    <t xml:space="preserve">まで</t>
  </si>
  <si>
    <t xml:space="preserve">荷卸点</t>
  </si>
  <si>
    <t xml:space="preserve">12.5×25</t>
  </si>
  <si>
    <t xml:space="preserve">現場空中</t>
  </si>
  <si>
    <t xml:space="preserve">コンクリート</t>
  </si>
  <si>
    <t xml:space="preserve">現場ﾐｷｻｰ</t>
  </si>
  <si>
    <t xml:space="preserve">15×30</t>
  </si>
  <si>
    <t xml:space="preserve">現場水中</t>
  </si>
  <si>
    <t xml:space="preserve">モルタル</t>
  </si>
  <si>
    <t xml:space="preserve">試験依頼日</t>
  </si>
  <si>
    <t xml:space="preserve">打込箇所</t>
  </si>
  <si>
    <t xml:space="preserve">5×10</t>
  </si>
  <si>
    <t xml:space="preserve">その他</t>
  </si>
  <si>
    <t xml:space="preserve">現場練</t>
  </si>
  <si>
    <t xml:space="preserve">ㇾ</t>
  </si>
  <si>
    <t xml:space="preserve">◎記入用表</t>
  </si>
  <si>
    <t xml:space="preserve">セメントミルク</t>
  </si>
  <si>
    <t xml:space="preserve">番号</t>
  </si>
  <si>
    <t xml:space="preserve">印刷
有無</t>
  </si>
  <si>
    <t xml:space="preserve">試験種別</t>
  </si>
  <si>
    <t xml:space="preserve">依頼者</t>
  </si>
  <si>
    <t xml:space="preserve">工事名</t>
  </si>
  <si>
    <t xml:space="preserve">施工場所</t>
  </si>
  <si>
    <t xml:space="preserve">打設箇所</t>
  </si>
  <si>
    <t xml:space="preserve">試験依頼
予 定 日</t>
  </si>
  <si>
    <t xml:space="preserve">製作年月日</t>
  </si>
  <si>
    <t xml:space="preserve">材齢</t>
  </si>
  <si>
    <t xml:space="preserve">採取位置</t>
  </si>
  <si>
    <r>
      <rPr>
        <sz val="8"/>
        <rFont val="Noto Sans"/>
        <family val="2"/>
      </rPr>
      <t xml:space="preserve">その他の場合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書</t>
    </r>
  </si>
  <si>
    <t xml:space="preserve">配合ｺｰﾄﾞ
番号</t>
  </si>
  <si>
    <r>
      <rPr>
        <sz val="9"/>
        <rFont val="ＭＳ 明朝"/>
        <family val="1"/>
        <charset val="128"/>
      </rPr>
      <t xml:space="preserve">Co</t>
    </r>
    <r>
      <rPr>
        <sz val="9"/>
        <rFont val="Noto Sans"/>
        <family val="2"/>
      </rPr>
      <t xml:space="preserve">記号</t>
    </r>
  </si>
  <si>
    <t xml:space="preserve">呼び強度</t>
  </si>
  <si>
    <t xml:space="preserve">ｽﾗﾝﾌﾟ</t>
  </si>
  <si>
    <t xml:space="preserve">骨材寸法</t>
  </si>
  <si>
    <t xml:space="preserve">ｾﾒﾝﾄ記号</t>
  </si>
  <si>
    <t xml:space="preserve">現場配合強度</t>
  </si>
  <si>
    <t xml:space="preserve">水ｾﾒﾝﾄ比</t>
  </si>
  <si>
    <t xml:space="preserve">混和剤
の種類</t>
  </si>
  <si>
    <t xml:space="preserve">混和材
の種類</t>
  </si>
  <si>
    <t xml:space="preserve">指定事項</t>
  </si>
  <si>
    <t xml:space="preserve">供試体①</t>
  </si>
  <si>
    <t xml:space="preserve">工事発注者</t>
  </si>
  <si>
    <r>
      <rPr>
        <sz val="9"/>
        <rFont val="Noto Sans"/>
        <family val="2"/>
      </rPr>
      <t xml:space="preserve">製造会社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場練り</t>
    </r>
    <r>
      <rPr>
        <sz val="9"/>
        <rFont val="ＭＳ 明朝"/>
        <family val="1"/>
        <charset val="128"/>
      </rPr>
      <t xml:space="preserve">)</t>
    </r>
  </si>
  <si>
    <t xml:space="preserve">件数</t>
  </si>
  <si>
    <t xml:space="preserve">一連
番号</t>
  </si>
  <si>
    <t xml:space="preserve">ｺｰﾄﾞ</t>
  </si>
  <si>
    <t xml:space="preserve">会社名</t>
  </si>
  <si>
    <t xml:space="preserve">質量１</t>
  </si>
  <si>
    <t xml:space="preserve">質量２</t>
  </si>
  <si>
    <t xml:space="preserve">質量３</t>
  </si>
  <si>
    <t xml:space="preserve">寸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力</t>
    </r>
    <r>
      <rPr>
        <sz val="8"/>
        <rFont val="ＭＳ 明朝"/>
        <family val="1"/>
        <charset val="128"/>
      </rPr>
      <t xml:space="preserve">)</t>
    </r>
  </si>
  <si>
    <t xml:space="preserve">空気量</t>
  </si>
  <si>
    <t xml:space="preserve">塩化物</t>
  </si>
  <si>
    <t xml:space="preserve">養生方法</t>
  </si>
  <si>
    <r>
      <rPr>
        <sz val="7"/>
        <rFont val="Noto Sans"/>
        <family val="2"/>
      </rPr>
      <t xml:space="preserve">その他の</t>
    </r>
    <r>
      <rPr>
        <sz val="7"/>
        <rFont val="ＭＳ 明朝"/>
        <family val="1"/>
        <charset val="128"/>
      </rPr>
      <t xml:space="preserve">(  )</t>
    </r>
    <r>
      <rPr>
        <sz val="7"/>
        <rFont val="Noto Sans"/>
        <family val="2"/>
      </rPr>
      <t xml:space="preserve">書</t>
    </r>
  </si>
  <si>
    <t xml:space="preserve">機関名</t>
  </si>
  <si>
    <t xml:space="preserve">担当部署</t>
  </si>
  <si>
    <t xml:space="preserve">×</t>
  </si>
  <si>
    <t xml:space="preserve">受付番号</t>
  </si>
  <si>
    <t xml:space="preserve">圧縮強度試験依頼明細書</t>
  </si>
  <si>
    <t xml:space="preserve">依頼件数</t>
  </si>
  <si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／３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 </t>
    </r>
    <r>
      <rPr>
        <sz val="12"/>
        <rFont val="Noto Sans"/>
        <family val="2"/>
      </rPr>
      <t xml:space="preserve">工事名等</t>
    </r>
  </si>
  <si>
    <t xml:space="preserve">工事施工者名</t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  </t>
    </r>
    <r>
      <rPr>
        <sz val="12"/>
        <rFont val="Noto Sans"/>
        <family val="2"/>
      </rPr>
      <t xml:space="preserve">供試体の状況等</t>
    </r>
  </si>
  <si>
    <t xml:space="preserve">①</t>
  </si>
  <si>
    <t xml:space="preserve">荷 卸 点</t>
  </si>
  <si>
    <t xml:space="preserve">②</t>
  </si>
  <si>
    <t xml:space="preserve">現場ミキサー</t>
  </si>
  <si>
    <t xml:space="preserve">製造会社名</t>
  </si>
  <si>
    <t xml:space="preserve">現場練り</t>
  </si>
  <si>
    <t xml:space="preserve">③</t>
  </si>
  <si>
    <t xml:space="preserve">工  場  名</t>
  </si>
  <si>
    <t xml:space="preserve">④</t>
  </si>
  <si>
    <t xml:space="preserve">そ の 他</t>
  </si>
  <si>
    <t xml:space="preserve">呼び方</t>
  </si>
  <si>
    <t xml:space="preserve">コンクリートの     種類による記号</t>
  </si>
  <si>
    <r>
      <rPr>
        <sz val="8"/>
        <rFont val="Noto Sans"/>
        <family val="2"/>
      </rPr>
      <t xml:space="preserve">スランプ（</t>
    </r>
    <r>
      <rPr>
        <sz val="8"/>
        <rFont val="ＭＳ 明朝"/>
        <family val="1"/>
        <charset val="128"/>
      </rPr>
      <t xml:space="preserve">cm</t>
    </r>
    <r>
      <rPr>
        <sz val="8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粗骨材の最大
寸法　（</t>
    </r>
    <r>
      <rPr>
        <sz val="7"/>
        <rFont val="ＭＳ 明朝"/>
        <family val="1"/>
        <charset val="128"/>
      </rPr>
      <t xml:space="preserve">mm</t>
    </r>
    <r>
      <rPr>
        <sz val="7"/>
        <rFont val="Noto Sans"/>
        <family val="2"/>
      </rPr>
      <t xml:space="preserve">）</t>
    </r>
  </si>
  <si>
    <t xml:space="preserve">セメントの種類による記号</t>
  </si>
  <si>
    <t xml:space="preserve">現場配合強度   </t>
  </si>
  <si>
    <t xml:space="preserve">水セメント比           </t>
  </si>
  <si>
    <t xml:space="preserve">混和剤の種類</t>
  </si>
  <si>
    <r>
      <rPr>
        <sz val="7"/>
        <rFont val="Noto Sans"/>
        <family val="2"/>
      </rPr>
      <t xml:space="preserve">（Ｎ／</t>
    </r>
    <r>
      <rPr>
        <sz val="7"/>
        <rFont val="ＭＳ 明朝"/>
        <family val="1"/>
        <charset val="128"/>
      </rPr>
      <t xml:space="preserve">m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W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（％）</t>
    </r>
  </si>
  <si>
    <t xml:space="preserve">混和材の種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事項</t>
    </r>
    <r>
      <rPr>
        <sz val="10"/>
        <rFont val="ＭＳ 明朝"/>
        <family val="1"/>
        <charset val="128"/>
      </rPr>
      <t xml:space="preserve">)</t>
    </r>
  </si>
  <si>
    <t xml:space="preserve">番  号</t>
  </si>
  <si>
    <r>
      <rPr>
        <sz val="10"/>
        <rFont val="Noto Sans"/>
        <family val="2"/>
      </rPr>
      <t xml:space="preserve">質  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寸  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スラン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気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塩化物含有量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材  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測</t>
    </r>
    <r>
      <rPr>
        <sz val="8"/>
        <rFont val="ＭＳ 明朝"/>
        <family val="1"/>
        <charset val="128"/>
      </rPr>
      <t xml:space="preserve">)</t>
    </r>
  </si>
  <si>
    <t xml:space="preserve">日</t>
  </si>
  <si>
    <r>
      <rPr>
        <sz val="10"/>
        <rFont val="Noto Sans"/>
        <family val="2"/>
      </rPr>
      <t xml:space="preserve">標準</t>
    </r>
    <r>
      <rPr>
        <sz val="10"/>
        <rFont val="ＭＳ 明朝"/>
        <family val="1"/>
        <charset val="128"/>
      </rPr>
      <t xml:space="preserve">(20±2℃)</t>
    </r>
  </si>
  <si>
    <t xml:space="preserve">２</t>
  </si>
  <si>
    <t xml:space="preserve">３</t>
  </si>
  <si>
    <t xml:space="preserve">材齢計算</t>
  </si>
  <si>
    <t xml:space="preserve">依頼日</t>
  </si>
  <si>
    <t xml:space="preserve">依頼者番号</t>
  </si>
  <si>
    <t xml:space="preserve">依頼者住所</t>
  </si>
  <si>
    <t xml:space="preserve">商号又は名称</t>
  </si>
  <si>
    <t xml:space="preserve">氏名</t>
  </si>
  <si>
    <t xml:space="preserve">(℡(</t>
  </si>
  <si>
    <t xml:space="preserve">)</t>
  </si>
  <si>
    <t xml:space="preserve">－</t>
  </si>
  <si>
    <t xml:space="preserve">依頼担当者</t>
  </si>
  <si>
    <t xml:space="preserve">氏  名</t>
  </si>
  <si>
    <t xml:space="preserve">摘　　要</t>
  </si>
  <si>
    <t xml:space="preserve">（成績書は □電話　□郵送）</t>
  </si>
  <si>
    <t xml:space="preserve">建設材料試験依頼書</t>
  </si>
  <si>
    <t xml:space="preserve">佐賀県収入証紙貼付欄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手数料</t>
    </r>
    <r>
      <rPr>
        <b val="true"/>
        <sz val="14"/>
        <rFont val="ＭＳ 明朝"/>
        <family val="1"/>
        <charset val="128"/>
      </rPr>
      <t xml:space="preserve">) </t>
    </r>
  </si>
  <si>
    <t xml:space="preserve">依頼日 </t>
  </si>
  <si>
    <t xml:space="preserve">佐賀県知事   様</t>
  </si>
  <si>
    <t xml:space="preserve">ＴＥＬ</t>
  </si>
  <si>
    <t xml:space="preserve">(</t>
  </si>
  <si>
    <t xml:space="preserve">１  下記のとおり建設材料試験を依頼します。</t>
  </si>
  <si>
    <t xml:space="preserve">(1)</t>
  </si>
  <si>
    <t xml:space="preserve">試験項目</t>
  </si>
  <si>
    <t xml:space="preserve">(2)</t>
  </si>
  <si>
    <t xml:space="preserve">試験件数</t>
  </si>
  <si>
    <t xml:space="preserve">件</t>
  </si>
  <si>
    <t xml:space="preserve">(3)</t>
  </si>
  <si>
    <t xml:space="preserve">試験目的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使用工事名等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別紙のとおり</t>
    </r>
  </si>
  <si>
    <t xml:space="preserve">(4)</t>
  </si>
  <si>
    <t xml:space="preserve">試験場所</t>
  </si>
  <si>
    <t xml:space="preserve">佐賀総合庁舎　試験室</t>
  </si>
  <si>
    <t xml:space="preserve">※赤枠線に囲まれた部分にご入力ください。</t>
  </si>
  <si>
    <t xml:space="preserve">試験依頼者コード表</t>
  </si>
  <si>
    <t xml:space="preserve">商号</t>
  </si>
  <si>
    <t xml:space="preserve">住所</t>
  </si>
  <si>
    <t xml:space="preserve">電話番号</t>
  </si>
  <si>
    <t xml:space="preserve">頻度</t>
  </si>
  <si>
    <t xml:space="preserve">aa</t>
  </si>
  <si>
    <t xml:space="preserve">ss</t>
  </si>
  <si>
    <t xml:space="preserve">dd</t>
  </si>
  <si>
    <t xml:space="preserve">qq</t>
  </si>
  <si>
    <t xml:space="preserve">0952</t>
  </si>
  <si>
    <t xml:space="preserve">4770</t>
  </si>
  <si>
    <t xml:space="preserve">8409</t>
  </si>
  <si>
    <t xml:space="preserve">  コンクリート配合コード表</t>
  </si>
  <si>
    <t xml:space="preserve">コード番号</t>
  </si>
  <si>
    <t xml:space="preserve">ｺﾝｸﾘｰﾄ
記  号</t>
  </si>
  <si>
    <t xml:space="preserve">呼 び
強 度</t>
  </si>
  <si>
    <t xml:space="preserve">骨 材
寸 法</t>
  </si>
  <si>
    <t xml:space="preserve">ｾﾒﾝﾄ
記号</t>
  </si>
  <si>
    <t xml:space="preserve">混和剤種類</t>
  </si>
  <si>
    <t xml:space="preserve">混和材種類</t>
  </si>
  <si>
    <t xml:space="preserve">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"/>
    <numFmt numFmtId="168" formatCode="yyyy\年m\月d\日;@"/>
    <numFmt numFmtId="169" formatCode="0.0_ "/>
    <numFmt numFmtId="170" formatCode="0.0"/>
    <numFmt numFmtId="171" formatCode="@"/>
    <numFmt numFmtId="172" formatCode="\(@\)"/>
    <numFmt numFmtId="173" formatCode="0"/>
    <numFmt numFmtId="174" formatCode="0##0"/>
    <numFmt numFmtId="175" formatCode="0000"/>
    <numFmt numFmtId="176" formatCode="[$-409]#,##0_);[RED]\(#,##0\)"/>
    <numFmt numFmtId="177" formatCode="\¥#,##0.\-"/>
    <numFmt numFmtId="178" formatCode="0###0"/>
    <numFmt numFmtId="179" formatCode="@&quot;の圧縮強度試験&quot;"/>
    <numFmt numFmtId="180" formatCode="[$-1D000411]0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color rgb="FF0000FF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0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80"/>
      <name val="DejaVu Sans"/>
      <family val="2"/>
    </font>
    <font>
      <b val="true"/>
      <sz val="10"/>
      <color rgb="FF000080"/>
      <name val="DejaVu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color rgb="FF000000"/>
      <name val="DejaVu Sans"/>
      <family val="2"/>
    </font>
    <font>
      <b val="true"/>
      <sz val="20"/>
      <name val="Noto Sans"/>
      <family val="2"/>
    </font>
    <font>
      <sz val="10.5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0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1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明朝"/>
        <charset val="128"/>
        <family val="1"/>
        <b val="1"/>
        <i val="0"/>
        <color rgb="FFFF0000"/>
        <sz val="11"/>
      </font>
    </dxf>
    <dxf>
      <font>
        <name val="ＭＳ 明朝"/>
        <charset val="128"/>
        <family val="1"/>
        <sz val="11"/>
      </font>
      <fill>
        <patternFill>
          <bgColor rgb="FFFFCC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CCFFCC"/>
        </patternFill>
      </fill>
    </dxf>
    <dxf>
      <font>
        <name val="ＭＳ 明朝"/>
        <charset val="128"/>
        <family val="1"/>
        <sz val="11"/>
      </font>
      <fill>
        <patternFill>
          <bgColor rgb="FFFFCC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360</xdr:rowOff>
    </xdr:from>
    <xdr:to>
      <xdr:col>1</xdr:col>
      <xdr:colOff>108000</xdr:colOff>
      <xdr:row>5</xdr:row>
      <xdr:rowOff>237960</xdr:rowOff>
    </xdr:to>
    <xdr:sp>
      <xdr:nvSpPr>
        <xdr:cNvPr id="0" name="Text Box 1"/>
        <xdr:cNvSpPr/>
      </xdr:nvSpPr>
      <xdr:spPr>
        <a:xfrm>
          <a:off x="9720" y="1361520"/>
          <a:ext cx="449280" cy="219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明朝"/>
            </a:rPr>
            <a:t>印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2</xdr:row>
      <xdr:rowOff>9360</xdr:rowOff>
    </xdr:from>
    <xdr:to>
      <xdr:col>9</xdr:col>
      <xdr:colOff>78480</xdr:colOff>
      <xdr:row>3</xdr:row>
      <xdr:rowOff>161640</xdr:rowOff>
    </xdr:to>
    <xdr:sp>
      <xdr:nvSpPr>
        <xdr:cNvPr id="1" name="Text Box 2"/>
        <xdr:cNvSpPr/>
      </xdr:nvSpPr>
      <xdr:spPr>
        <a:xfrm>
          <a:off x="516960" y="637920"/>
          <a:ext cx="518076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並替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ﾏｸﾛﾎﾞﾀﾝ       をｸﾘｯｸ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し、下表の印刷する番号を入力後、      をｸﾘｯｸすると指定行数分の明細書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(3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部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と依頼書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(1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部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が自動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</xdr:row>
      <xdr:rowOff>333000</xdr:rowOff>
    </xdr:from>
    <xdr:to>
      <xdr:col>1</xdr:col>
      <xdr:colOff>204840</xdr:colOff>
      <xdr:row>3</xdr:row>
      <xdr:rowOff>132840</xdr:rowOff>
    </xdr:to>
    <xdr:sp>
      <xdr:nvSpPr>
        <xdr:cNvPr id="2" name="Line 3"/>
        <xdr:cNvSpPr/>
      </xdr:nvSpPr>
      <xdr:spPr>
        <a:xfrm flipH="1" flipV="1">
          <a:off x="272520" y="533160"/>
          <a:ext cx="283320" cy="46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</xdr:row>
      <xdr:rowOff>123480</xdr:rowOff>
    </xdr:from>
    <xdr:to>
      <xdr:col>1</xdr:col>
      <xdr:colOff>185400</xdr:colOff>
      <xdr:row>3</xdr:row>
      <xdr:rowOff>123480</xdr:rowOff>
    </xdr:to>
    <xdr:sp>
      <xdr:nvSpPr>
        <xdr:cNvPr id="3" name="Line 4"/>
        <xdr:cNvSpPr/>
      </xdr:nvSpPr>
      <xdr:spPr>
        <a:xfrm flipH="1">
          <a:off x="321480" y="99036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3</xdr:row>
      <xdr:rowOff>132840</xdr:rowOff>
    </xdr:from>
    <xdr:to>
      <xdr:col>1</xdr:col>
      <xdr:colOff>185760</xdr:colOff>
      <xdr:row>5</xdr:row>
      <xdr:rowOff>85320</xdr:rowOff>
    </xdr:to>
    <xdr:sp>
      <xdr:nvSpPr>
        <xdr:cNvPr id="4" name="Line 5"/>
        <xdr:cNvSpPr/>
      </xdr:nvSpPr>
      <xdr:spPr>
        <a:xfrm flipH="1">
          <a:off x="243720" y="999720"/>
          <a:ext cx="293040" cy="42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280</xdr:colOff>
      <xdr:row>2</xdr:row>
      <xdr:rowOff>38160</xdr:rowOff>
    </xdr:from>
    <xdr:to>
      <xdr:col>7</xdr:col>
      <xdr:colOff>1074960</xdr:colOff>
      <xdr:row>2</xdr:row>
      <xdr:rowOff>228960</xdr:rowOff>
    </xdr:to>
    <xdr:sp>
      <xdr:nvSpPr>
        <xdr:cNvPr id="5" name="Text Box 6"/>
        <xdr:cNvSpPr/>
      </xdr:nvSpPr>
      <xdr:spPr>
        <a:xfrm>
          <a:off x="3902040" y="666720"/>
          <a:ext cx="391680" cy="190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</xdr:row>
      <xdr:rowOff>38160</xdr:rowOff>
    </xdr:from>
    <xdr:to>
      <xdr:col>37</xdr:col>
      <xdr:colOff>156240</xdr:colOff>
      <xdr:row>7</xdr:row>
      <xdr:rowOff>114120</xdr:rowOff>
    </xdr:to>
    <xdr:sp>
      <xdr:nvSpPr>
        <xdr:cNvPr id="6" name="Text Box 7"/>
        <xdr:cNvSpPr/>
      </xdr:nvSpPr>
      <xdr:spPr>
        <a:xfrm>
          <a:off x="17379360" y="1619280"/>
          <a:ext cx="140400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３本の平均値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5400</xdr:colOff>
      <xdr:row>7</xdr:row>
      <xdr:rowOff>132840</xdr:rowOff>
    </xdr:from>
    <xdr:to>
      <xdr:col>36</xdr:col>
      <xdr:colOff>185760</xdr:colOff>
      <xdr:row>10</xdr:row>
      <xdr:rowOff>57600</xdr:rowOff>
    </xdr:to>
    <xdr:sp>
      <xdr:nvSpPr>
        <xdr:cNvPr id="7" name="Line 9"/>
        <xdr:cNvSpPr/>
      </xdr:nvSpPr>
      <xdr:spPr>
        <a:xfrm>
          <a:off x="18432000" y="1952280"/>
          <a:ext cx="360" cy="610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2</xdr:col>
      <xdr:colOff>810360</xdr:colOff>
      <xdr:row>8</xdr:row>
      <xdr:rowOff>228960</xdr:rowOff>
    </xdr:to>
    <xdr:sp>
      <xdr:nvSpPr>
        <xdr:cNvPr id="8" name="Text Box 10"/>
        <xdr:cNvSpPr/>
      </xdr:nvSpPr>
      <xdr:spPr>
        <a:xfrm>
          <a:off x="7238520" y="2057400"/>
          <a:ext cx="1795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019/4/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の形式で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600</xdr:colOff>
      <xdr:row>9</xdr:row>
      <xdr:rowOff>10080</xdr:rowOff>
    </xdr:from>
    <xdr:to>
      <xdr:col>11</xdr:col>
      <xdr:colOff>391680</xdr:colOff>
      <xdr:row>11</xdr:row>
      <xdr:rowOff>19800</xdr:rowOff>
    </xdr:to>
    <xdr:sp>
      <xdr:nvSpPr>
        <xdr:cNvPr id="9" name="Line 12"/>
        <xdr:cNvSpPr/>
      </xdr:nvSpPr>
      <xdr:spPr>
        <a:xfrm>
          <a:off x="7619400" y="2305440"/>
          <a:ext cx="108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8</xdr:row>
      <xdr:rowOff>9360</xdr:rowOff>
    </xdr:from>
    <xdr:to>
      <xdr:col>6</xdr:col>
      <xdr:colOff>508320</xdr:colOff>
      <xdr:row>9</xdr:row>
      <xdr:rowOff>19080</xdr:rowOff>
    </xdr:to>
    <xdr:sp>
      <xdr:nvSpPr>
        <xdr:cNvPr id="10" name="Text Box 13"/>
        <xdr:cNvSpPr/>
      </xdr:nvSpPr>
      <xdr:spPr>
        <a:xfrm>
          <a:off x="1384920" y="2066760"/>
          <a:ext cx="1131840" cy="247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上記表の番号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9</xdr:row>
      <xdr:rowOff>47520</xdr:rowOff>
    </xdr:from>
    <xdr:to>
      <xdr:col>3</xdr:col>
      <xdr:colOff>536400</xdr:colOff>
      <xdr:row>11</xdr:row>
      <xdr:rowOff>9720</xdr:rowOff>
    </xdr:to>
    <xdr:sp>
      <xdr:nvSpPr>
        <xdr:cNvPr id="11" name="Line 14"/>
        <xdr:cNvSpPr/>
      </xdr:nvSpPr>
      <xdr:spPr>
        <a:xfrm flipH="1">
          <a:off x="808920" y="2342880"/>
          <a:ext cx="605160" cy="467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00</xdr:colOff>
      <xdr:row>8</xdr:row>
      <xdr:rowOff>85680</xdr:rowOff>
    </xdr:from>
    <xdr:to>
      <xdr:col>15</xdr:col>
      <xdr:colOff>497880</xdr:colOff>
      <xdr:row>9</xdr:row>
      <xdr:rowOff>95040</xdr:rowOff>
    </xdr:to>
    <xdr:sp>
      <xdr:nvSpPr>
        <xdr:cNvPr id="12" name="Text Box 15"/>
        <xdr:cNvSpPr/>
      </xdr:nvSpPr>
      <xdr:spPr>
        <a:xfrm>
          <a:off x="9111240" y="2143080"/>
          <a:ext cx="1189800" cy="247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上記表の番号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6920</xdr:colOff>
      <xdr:row>9</xdr:row>
      <xdr:rowOff>86040</xdr:rowOff>
    </xdr:from>
    <xdr:to>
      <xdr:col>13</xdr:col>
      <xdr:colOff>107280</xdr:colOff>
      <xdr:row>11</xdr:row>
      <xdr:rowOff>76680</xdr:rowOff>
    </xdr:to>
    <xdr:sp>
      <xdr:nvSpPr>
        <xdr:cNvPr id="13" name="Line 16"/>
        <xdr:cNvSpPr/>
      </xdr:nvSpPr>
      <xdr:spPr>
        <a:xfrm>
          <a:off x="9169560" y="2381400"/>
          <a:ext cx="360" cy="49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480</xdr:colOff>
      <xdr:row>8</xdr:row>
      <xdr:rowOff>38160</xdr:rowOff>
    </xdr:from>
    <xdr:to>
      <xdr:col>31</xdr:col>
      <xdr:colOff>312840</xdr:colOff>
      <xdr:row>9</xdr:row>
      <xdr:rowOff>38520</xdr:rowOff>
    </xdr:to>
    <xdr:sp>
      <xdr:nvSpPr>
        <xdr:cNvPr id="14" name="Text Box 17"/>
        <xdr:cNvSpPr/>
      </xdr:nvSpPr>
      <xdr:spPr>
        <a:xfrm>
          <a:off x="15604920" y="2095560"/>
          <a:ext cx="125856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上記表の番号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520</xdr:colOff>
      <xdr:row>7</xdr:row>
      <xdr:rowOff>75960</xdr:rowOff>
    </xdr:from>
    <xdr:to>
      <xdr:col>40</xdr:col>
      <xdr:colOff>488160</xdr:colOff>
      <xdr:row>8</xdr:row>
      <xdr:rowOff>76320</xdr:rowOff>
    </xdr:to>
    <xdr:sp>
      <xdr:nvSpPr>
        <xdr:cNvPr id="15" name="Text Box 18"/>
        <xdr:cNvSpPr/>
      </xdr:nvSpPr>
      <xdr:spPr>
        <a:xfrm>
          <a:off x="19036800" y="1895400"/>
          <a:ext cx="1190160" cy="238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上記表の番号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7760</xdr:colOff>
      <xdr:row>9</xdr:row>
      <xdr:rowOff>86040</xdr:rowOff>
    </xdr:from>
    <xdr:to>
      <xdr:col>30</xdr:col>
      <xdr:colOff>77760</xdr:colOff>
      <xdr:row>11</xdr:row>
      <xdr:rowOff>76680</xdr:rowOff>
    </xdr:to>
    <xdr:sp>
      <xdr:nvSpPr>
        <xdr:cNvPr id="16" name="Line 20"/>
        <xdr:cNvSpPr/>
      </xdr:nvSpPr>
      <xdr:spPr>
        <a:xfrm>
          <a:off x="16414560" y="238140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8</xdr:row>
      <xdr:rowOff>85680</xdr:rowOff>
    </xdr:from>
    <xdr:to>
      <xdr:col>38</xdr:col>
      <xdr:colOff>97920</xdr:colOff>
      <xdr:row>11</xdr:row>
      <xdr:rowOff>57240</xdr:rowOff>
    </xdr:to>
    <xdr:sp>
      <xdr:nvSpPr>
        <xdr:cNvPr id="17" name="Line 21"/>
        <xdr:cNvSpPr/>
      </xdr:nvSpPr>
      <xdr:spPr>
        <a:xfrm>
          <a:off x="19104840" y="2143080"/>
          <a:ext cx="360" cy="714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8960</xdr:colOff>
      <xdr:row>1</xdr:row>
      <xdr:rowOff>418320</xdr:rowOff>
    </xdr:from>
    <xdr:to>
      <xdr:col>52</xdr:col>
      <xdr:colOff>283320</xdr:colOff>
      <xdr:row>11</xdr:row>
      <xdr:rowOff>171360</xdr:rowOff>
    </xdr:to>
    <xdr:grpSp>
      <xdr:nvGrpSpPr>
        <xdr:cNvPr id="18" name="グループ化 1"/>
        <xdr:cNvGrpSpPr/>
      </xdr:nvGrpSpPr>
      <xdr:grpSpPr>
        <a:xfrm>
          <a:off x="23620680" y="618480"/>
          <a:ext cx="3043800" cy="2353320"/>
          <a:chOff x="23620680" y="618480"/>
          <a:chExt cx="3043800" cy="2353320"/>
        </a:xfrm>
      </xdr:grpSpPr>
      <xdr:sp>
        <xdr:nvSpPr>
          <xdr:cNvPr id="19" name="Text Box 24"/>
          <xdr:cNvSpPr/>
        </xdr:nvSpPr>
        <xdr:spPr>
          <a:xfrm>
            <a:off x="24313320" y="618480"/>
            <a:ext cx="2351160" cy="13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入力行は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100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行を用意しています。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入力行を追加する場合は、上表の参照範囲を変更してください。例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$A12:</a:t>
            </a:r>
            <a:r>
              <a:rPr b="1" lang="en-US" sz="1000" spc="-1" strike="noStrike">
                <a:solidFill>
                  <a:srgbClr val="000000"/>
                </a:solidFill>
                <a:latin typeface="ＭＳ ゴシック"/>
              </a:rPr>
              <a:t>$BH111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→$A12:</a:t>
            </a:r>
            <a:r>
              <a:rPr b="1" lang="en-US" sz="1000" spc="-1" strike="noStrike">
                <a:solidFill>
                  <a:srgbClr val="000000"/>
                </a:solidFill>
                <a:latin typeface="ＭＳ ゴシック"/>
              </a:rPr>
              <a:t>$BH161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※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ﾂｰﾙﾊﾞｰ 編集の置換機能を使用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C2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BH2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を選択後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   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検索する文字：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$BH11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   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置換する文字：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$BH161 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｢すべて置換｣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Line 25"/>
          <xdr:cNvSpPr/>
        </xdr:nvSpPr>
        <xdr:spPr>
          <a:xfrm flipH="1">
            <a:off x="23620680" y="1869840"/>
            <a:ext cx="724320" cy="110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97560</xdr:colOff>
      <xdr:row>2</xdr:row>
      <xdr:rowOff>171360</xdr:rowOff>
    </xdr:from>
    <xdr:to>
      <xdr:col>37</xdr:col>
      <xdr:colOff>97920</xdr:colOff>
      <xdr:row>5</xdr:row>
      <xdr:rowOff>56520</xdr:rowOff>
    </xdr:to>
    <xdr:sp>
      <xdr:nvSpPr>
        <xdr:cNvPr id="21" name="Text Box 28"/>
        <xdr:cNvSpPr/>
      </xdr:nvSpPr>
      <xdr:spPr>
        <a:xfrm>
          <a:off x="17184600" y="799920"/>
          <a:ext cx="1540440" cy="599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寸法表に該当が無い場合は、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C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欄に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G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欄、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I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欄に寸法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5160</xdr:colOff>
      <xdr:row>5</xdr:row>
      <xdr:rowOff>56520</xdr:rowOff>
    </xdr:from>
    <xdr:to>
      <xdr:col>32</xdr:col>
      <xdr:colOff>87840</xdr:colOff>
      <xdr:row>11</xdr:row>
      <xdr:rowOff>84600</xdr:rowOff>
    </xdr:to>
    <xdr:sp>
      <xdr:nvSpPr>
        <xdr:cNvPr id="22" name="Line 29"/>
        <xdr:cNvSpPr/>
      </xdr:nvSpPr>
      <xdr:spPr>
        <a:xfrm flipH="1">
          <a:off x="16491960" y="1399680"/>
          <a:ext cx="682920" cy="1485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840</xdr:colOff>
      <xdr:row>5</xdr:row>
      <xdr:rowOff>66960</xdr:rowOff>
    </xdr:from>
    <xdr:to>
      <xdr:col>32</xdr:col>
      <xdr:colOff>88200</xdr:colOff>
      <xdr:row>11</xdr:row>
      <xdr:rowOff>57240</xdr:rowOff>
    </xdr:to>
    <xdr:sp>
      <xdr:nvSpPr>
        <xdr:cNvPr id="23" name="Line 30"/>
        <xdr:cNvSpPr/>
      </xdr:nvSpPr>
      <xdr:spPr>
        <a:xfrm>
          <a:off x="17174880" y="1410120"/>
          <a:ext cx="360" cy="1447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560</xdr:colOff>
      <xdr:row>5</xdr:row>
      <xdr:rowOff>66960</xdr:rowOff>
    </xdr:from>
    <xdr:to>
      <xdr:col>34</xdr:col>
      <xdr:colOff>155880</xdr:colOff>
      <xdr:row>11</xdr:row>
      <xdr:rowOff>37440</xdr:rowOff>
    </xdr:to>
    <xdr:sp>
      <xdr:nvSpPr>
        <xdr:cNvPr id="24" name="Line 31"/>
        <xdr:cNvSpPr/>
      </xdr:nvSpPr>
      <xdr:spPr>
        <a:xfrm>
          <a:off x="17184600" y="1410120"/>
          <a:ext cx="496800" cy="142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240</xdr:colOff>
      <xdr:row>7</xdr:row>
      <xdr:rowOff>75960</xdr:rowOff>
    </xdr:from>
    <xdr:to>
      <xdr:col>46</xdr:col>
      <xdr:colOff>214920</xdr:colOff>
      <xdr:row>8</xdr:row>
      <xdr:rowOff>228960</xdr:rowOff>
    </xdr:to>
    <xdr:sp>
      <xdr:nvSpPr>
        <xdr:cNvPr id="25" name="Text Box 36"/>
        <xdr:cNvSpPr/>
      </xdr:nvSpPr>
      <xdr:spPr>
        <a:xfrm>
          <a:off x="22080600" y="1895400"/>
          <a:ext cx="1014120" cy="390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現場練りの場合は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"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7840</xdr:colOff>
      <xdr:row>8</xdr:row>
      <xdr:rowOff>190800</xdr:rowOff>
    </xdr:from>
    <xdr:to>
      <xdr:col>43</xdr:col>
      <xdr:colOff>87840</xdr:colOff>
      <xdr:row>11</xdr:row>
      <xdr:rowOff>66960</xdr:rowOff>
    </xdr:to>
    <xdr:sp>
      <xdr:nvSpPr>
        <xdr:cNvPr id="26" name="Line 37"/>
        <xdr:cNvSpPr/>
      </xdr:nvSpPr>
      <xdr:spPr>
        <a:xfrm>
          <a:off x="22129200" y="2248200"/>
          <a:ext cx="0" cy="619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</xdr:row>
      <xdr:rowOff>38160</xdr:rowOff>
    </xdr:from>
    <xdr:to>
      <xdr:col>4</xdr:col>
      <xdr:colOff>214920</xdr:colOff>
      <xdr:row>2</xdr:row>
      <xdr:rowOff>200160</xdr:rowOff>
    </xdr:to>
    <xdr:sp>
      <xdr:nvSpPr>
        <xdr:cNvPr id="27" name="Text Box 40"/>
        <xdr:cNvSpPr/>
      </xdr:nvSpPr>
      <xdr:spPr>
        <a:xfrm>
          <a:off x="1306800" y="666720"/>
          <a:ext cx="322200" cy="162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</xdr:row>
      <xdr:rowOff>28800</xdr:rowOff>
    </xdr:from>
    <xdr:to>
      <xdr:col>1</xdr:col>
      <xdr:colOff>88200</xdr:colOff>
      <xdr:row>6</xdr:row>
      <xdr:rowOff>238320</xdr:rowOff>
    </xdr:to>
    <xdr:sp>
      <xdr:nvSpPr>
        <xdr:cNvPr id="28" name="Text Box 41"/>
        <xdr:cNvSpPr/>
      </xdr:nvSpPr>
      <xdr:spPr>
        <a:xfrm>
          <a:off x="9720" y="1609920"/>
          <a:ext cx="429480" cy="209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448920</xdr:colOff>
      <xdr:row>9</xdr:row>
      <xdr:rowOff>66600</xdr:rowOff>
    </xdr:to>
    <xdr:sp>
      <xdr:nvSpPr>
        <xdr:cNvPr id="29" name="Text Box 42"/>
        <xdr:cNvSpPr/>
      </xdr:nvSpPr>
      <xdr:spPr>
        <a:xfrm>
          <a:off x="0" y="2057400"/>
          <a:ext cx="132660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刷する行に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"1"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760</xdr:colOff>
      <xdr:row>9</xdr:row>
      <xdr:rowOff>57600</xdr:rowOff>
    </xdr:from>
    <xdr:to>
      <xdr:col>1</xdr:col>
      <xdr:colOff>303120</xdr:colOff>
      <xdr:row>11</xdr:row>
      <xdr:rowOff>76680</xdr:rowOff>
    </xdr:to>
    <xdr:sp>
      <xdr:nvSpPr>
        <xdr:cNvPr id="30" name="Line 43"/>
        <xdr:cNvSpPr/>
      </xdr:nvSpPr>
      <xdr:spPr>
        <a:xfrm>
          <a:off x="653760" y="2352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7</xdr:row>
      <xdr:rowOff>190440</xdr:rowOff>
    </xdr:from>
    <xdr:to>
      <xdr:col>8</xdr:col>
      <xdr:colOff>732240</xdr:colOff>
      <xdr:row>8</xdr:row>
      <xdr:rowOff>190800</xdr:rowOff>
    </xdr:to>
    <xdr:sp>
      <xdr:nvSpPr>
        <xdr:cNvPr id="31" name="Text Box 44"/>
        <xdr:cNvSpPr/>
      </xdr:nvSpPr>
      <xdr:spPr>
        <a:xfrm>
          <a:off x="4897440" y="2009880"/>
          <a:ext cx="615240" cy="2383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戻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6920</xdr:colOff>
      <xdr:row>7</xdr:row>
      <xdr:rowOff>181080</xdr:rowOff>
    </xdr:from>
    <xdr:to>
      <xdr:col>7</xdr:col>
      <xdr:colOff>352440</xdr:colOff>
      <xdr:row>8</xdr:row>
      <xdr:rowOff>162000</xdr:rowOff>
    </xdr:to>
    <xdr:sp>
      <xdr:nvSpPr>
        <xdr:cNvPr id="32" name="Text Box 45"/>
        <xdr:cNvSpPr/>
      </xdr:nvSpPr>
      <xdr:spPr>
        <a:xfrm>
          <a:off x="2565360" y="2000520"/>
          <a:ext cx="100584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 業者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</xdr:row>
      <xdr:rowOff>190440</xdr:rowOff>
    </xdr:from>
    <xdr:to>
      <xdr:col>8</xdr:col>
      <xdr:colOff>39960</xdr:colOff>
      <xdr:row>8</xdr:row>
      <xdr:rowOff>200160</xdr:rowOff>
    </xdr:to>
    <xdr:sp>
      <xdr:nvSpPr>
        <xdr:cNvPr id="33" name="Text Box 46"/>
        <xdr:cNvSpPr/>
      </xdr:nvSpPr>
      <xdr:spPr>
        <a:xfrm>
          <a:off x="3609360" y="2009880"/>
          <a:ext cx="1211040" cy="247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 業者五十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60</xdr:colOff>
      <xdr:row>3</xdr:row>
      <xdr:rowOff>171000</xdr:rowOff>
    </xdr:from>
    <xdr:to>
      <xdr:col>1</xdr:col>
      <xdr:colOff>331920</xdr:colOff>
      <xdr:row>9</xdr:row>
      <xdr:rowOff>171360</xdr:rowOff>
    </xdr:to>
    <xdr:sp>
      <xdr:nvSpPr>
        <xdr:cNvPr id="34" name="Line 47"/>
        <xdr:cNvSpPr/>
      </xdr:nvSpPr>
      <xdr:spPr>
        <a:xfrm flipH="1">
          <a:off x="243360" y="1037880"/>
          <a:ext cx="439560" cy="1428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4</xdr:row>
      <xdr:rowOff>0</xdr:rowOff>
    </xdr:from>
    <xdr:to>
      <xdr:col>9</xdr:col>
      <xdr:colOff>468720</xdr:colOff>
      <xdr:row>7</xdr:row>
      <xdr:rowOff>114120</xdr:rowOff>
    </xdr:to>
    <xdr:sp>
      <xdr:nvSpPr>
        <xdr:cNvPr id="35" name="Text Box 51"/>
        <xdr:cNvSpPr/>
      </xdr:nvSpPr>
      <xdr:spPr>
        <a:xfrm>
          <a:off x="1833120" y="1104840"/>
          <a:ext cx="4254840" cy="828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◎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明細書のみ印刷の場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同一会社で明細書を複数枚印刷する場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①     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クリック後、同一会社名の行番号を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に入力し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クリックしてください。指定行数分の明細書３部を自動印刷します。　　　　　　　　　　　　　　　　　　　　② 依頼書は､依頼書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ｼｰﾄに依頼者番号､試験項目及び件数を入力し手動で印刷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4</xdr:row>
      <xdr:rowOff>190800</xdr:rowOff>
    </xdr:from>
    <xdr:to>
      <xdr:col>6</xdr:col>
      <xdr:colOff>264960</xdr:colOff>
      <xdr:row>5</xdr:row>
      <xdr:rowOff>114120</xdr:rowOff>
    </xdr:to>
    <xdr:sp>
      <xdr:nvSpPr>
        <xdr:cNvPr id="36" name="Text Box 52"/>
        <xdr:cNvSpPr/>
      </xdr:nvSpPr>
      <xdr:spPr>
        <a:xfrm>
          <a:off x="1950120" y="1295640"/>
          <a:ext cx="323280" cy="161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並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4</xdr:row>
      <xdr:rowOff>228960</xdr:rowOff>
    </xdr:from>
    <xdr:to>
      <xdr:col>9</xdr:col>
      <xdr:colOff>429840</xdr:colOff>
      <xdr:row>5</xdr:row>
      <xdr:rowOff>132840</xdr:rowOff>
    </xdr:to>
    <xdr:sp>
      <xdr:nvSpPr>
        <xdr:cNvPr id="37" name="Text Box 53"/>
        <xdr:cNvSpPr/>
      </xdr:nvSpPr>
      <xdr:spPr>
        <a:xfrm>
          <a:off x="5277600" y="1333800"/>
          <a:ext cx="771480" cy="1422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80"/>
              </a:solidFill>
              <a:latin typeface="ＭＳ 明朝"/>
            </a:rPr>
            <a:t>明細書印刷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</xdr:row>
      <xdr:rowOff>0</xdr:rowOff>
    </xdr:from>
    <xdr:to>
      <xdr:col>4</xdr:col>
      <xdr:colOff>185400</xdr:colOff>
      <xdr:row>4</xdr:row>
      <xdr:rowOff>219600</xdr:rowOff>
    </xdr:to>
    <xdr:sp>
      <xdr:nvSpPr>
        <xdr:cNvPr id="38" name="Text Box 54"/>
        <xdr:cNvSpPr/>
      </xdr:nvSpPr>
      <xdr:spPr>
        <a:xfrm>
          <a:off x="712080" y="1104840"/>
          <a:ext cx="887400" cy="2196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明朝"/>
            </a:rPr>
            <a:t>明細書印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6</xdr:row>
      <xdr:rowOff>114480</xdr:rowOff>
    </xdr:from>
    <xdr:to>
      <xdr:col>26</xdr:col>
      <xdr:colOff>78840</xdr:colOff>
      <xdr:row>8</xdr:row>
      <xdr:rowOff>123840</xdr:rowOff>
    </xdr:to>
    <xdr:sp>
      <xdr:nvSpPr>
        <xdr:cNvPr id="39" name="Text Box 55"/>
        <xdr:cNvSpPr/>
      </xdr:nvSpPr>
      <xdr:spPr>
        <a:xfrm>
          <a:off x="11041560" y="1695600"/>
          <a:ext cx="3277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配合ｺｰﾄﾞを使用しない場合は、直接入力してください。なお、ｺｰﾄﾞ番号入力と直接入力の併用は出来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120</xdr:colOff>
      <xdr:row>3</xdr:row>
      <xdr:rowOff>161640</xdr:rowOff>
    </xdr:from>
    <xdr:to>
      <xdr:col>24</xdr:col>
      <xdr:colOff>137160</xdr:colOff>
      <xdr:row>5</xdr:row>
      <xdr:rowOff>190440</xdr:rowOff>
    </xdr:to>
    <xdr:sp>
      <xdr:nvSpPr>
        <xdr:cNvPr id="40" name="Text Box 57"/>
        <xdr:cNvSpPr/>
      </xdr:nvSpPr>
      <xdr:spPr>
        <a:xfrm>
          <a:off x="10563840" y="1028520"/>
          <a:ext cx="2691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配合ｺｰﾄ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Sheets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のｺｰﾄﾞ番号の入力により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Co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記号～指定事項を自動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2680</xdr:colOff>
      <xdr:row>5</xdr:row>
      <xdr:rowOff>190440</xdr:rowOff>
    </xdr:from>
    <xdr:to>
      <xdr:col>16</xdr:col>
      <xdr:colOff>293400</xdr:colOff>
      <xdr:row>9</xdr:row>
      <xdr:rowOff>28800</xdr:rowOff>
    </xdr:to>
    <xdr:sp>
      <xdr:nvSpPr>
        <xdr:cNvPr id="41" name="Line 58"/>
        <xdr:cNvSpPr/>
      </xdr:nvSpPr>
      <xdr:spPr>
        <a:xfrm>
          <a:off x="10778400" y="1533600"/>
          <a:ext cx="720" cy="790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240</xdr:colOff>
      <xdr:row>4</xdr:row>
      <xdr:rowOff>56880</xdr:rowOff>
    </xdr:from>
    <xdr:to>
      <xdr:col>12</xdr:col>
      <xdr:colOff>263880</xdr:colOff>
      <xdr:row>5</xdr:row>
      <xdr:rowOff>209160</xdr:rowOff>
    </xdr:to>
    <xdr:sp>
      <xdr:nvSpPr>
        <xdr:cNvPr id="42" name="Text Box 63"/>
        <xdr:cNvSpPr/>
      </xdr:nvSpPr>
      <xdr:spPr>
        <a:xfrm>
          <a:off x="6126480" y="1161720"/>
          <a:ext cx="23612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直接入力の試験依頼日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材齢はこちらが優先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080</xdr:colOff>
      <xdr:row>5</xdr:row>
      <xdr:rowOff>199800</xdr:rowOff>
    </xdr:from>
    <xdr:to>
      <xdr:col>10</xdr:col>
      <xdr:colOff>244800</xdr:colOff>
      <xdr:row>9</xdr:row>
      <xdr:rowOff>38520</xdr:rowOff>
    </xdr:to>
    <xdr:sp>
      <xdr:nvSpPr>
        <xdr:cNvPr id="43" name="Line 64"/>
        <xdr:cNvSpPr/>
      </xdr:nvSpPr>
      <xdr:spPr>
        <a:xfrm>
          <a:off x="6477840" y="154296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0</xdr:colOff>
      <xdr:row>9</xdr:row>
      <xdr:rowOff>10080</xdr:rowOff>
    </xdr:from>
    <xdr:to>
      <xdr:col>11</xdr:col>
      <xdr:colOff>29880</xdr:colOff>
      <xdr:row>11</xdr:row>
      <xdr:rowOff>19800</xdr:rowOff>
    </xdr:to>
    <xdr:sp>
      <xdr:nvSpPr>
        <xdr:cNvPr id="44" name="Line 65"/>
        <xdr:cNvSpPr/>
      </xdr:nvSpPr>
      <xdr:spPr>
        <a:xfrm flipH="1">
          <a:off x="6701760" y="2305440"/>
          <a:ext cx="55692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360</xdr:colOff>
      <xdr:row>7</xdr:row>
      <xdr:rowOff>170640</xdr:rowOff>
    </xdr:from>
    <xdr:to>
      <xdr:col>11</xdr:col>
      <xdr:colOff>10440</xdr:colOff>
      <xdr:row>8</xdr:row>
      <xdr:rowOff>162000</xdr:rowOff>
    </xdr:to>
    <xdr:cxnSp>
      <xdr:nvCxnSpPr>
        <xdr:cNvPr id="45" name="直線矢印コネクタ 2"/>
        <xdr:cNvCxnSpPr/>
      </xdr:nvCxnSpPr>
      <xdr:spPr>
        <a:xfrm flipH="1" flipV="1">
          <a:off x="7062120" y="1990080"/>
          <a:ext cx="177480" cy="2296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302400</xdr:colOff>
      <xdr:row>7</xdr:row>
      <xdr:rowOff>85320</xdr:rowOff>
    </xdr:from>
    <xdr:to>
      <xdr:col>46</xdr:col>
      <xdr:colOff>312120</xdr:colOff>
      <xdr:row>11</xdr:row>
      <xdr:rowOff>84600</xdr:rowOff>
    </xdr:to>
    <xdr:sp>
      <xdr:nvSpPr>
        <xdr:cNvPr id="46" name="Line 37"/>
        <xdr:cNvSpPr/>
      </xdr:nvSpPr>
      <xdr:spPr>
        <a:xfrm>
          <a:off x="23182200" y="1904760"/>
          <a:ext cx="9720" cy="98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5680</xdr:colOff>
      <xdr:row>5</xdr:row>
      <xdr:rowOff>209160</xdr:rowOff>
    </xdr:from>
    <xdr:to>
      <xdr:col>48</xdr:col>
      <xdr:colOff>478800</xdr:colOff>
      <xdr:row>7</xdr:row>
      <xdr:rowOff>75960</xdr:rowOff>
    </xdr:to>
    <xdr:sp>
      <xdr:nvSpPr>
        <xdr:cNvPr id="47" name="Text Box 36"/>
        <xdr:cNvSpPr/>
      </xdr:nvSpPr>
      <xdr:spPr>
        <a:xfrm>
          <a:off x="23055480" y="1552320"/>
          <a:ext cx="995040" cy="343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件数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5</xdr:row>
      <xdr:rowOff>0</xdr:rowOff>
    </xdr:from>
    <xdr:to>
      <xdr:col>39</xdr:col>
      <xdr:colOff>360</xdr:colOff>
      <xdr:row>16</xdr:row>
      <xdr:rowOff>169560</xdr:rowOff>
    </xdr:to>
    <xdr:sp>
      <xdr:nvSpPr>
        <xdr:cNvPr id="48" name="Line 1"/>
        <xdr:cNvSpPr/>
      </xdr:nvSpPr>
      <xdr:spPr>
        <a:xfrm>
          <a:off x="5130720" y="3264480"/>
          <a:ext cx="360" cy="339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7760</xdr:colOff>
      <xdr:row>48</xdr:row>
      <xdr:rowOff>38160</xdr:rowOff>
    </xdr:from>
    <xdr:to>
      <xdr:col>51</xdr:col>
      <xdr:colOff>87840</xdr:colOff>
      <xdr:row>48</xdr:row>
      <xdr:rowOff>304560</xdr:rowOff>
    </xdr:to>
    <xdr:sp>
      <xdr:nvSpPr>
        <xdr:cNvPr id="49" name="Oval 14"/>
        <xdr:cNvSpPr/>
      </xdr:nvSpPr>
      <xdr:spPr>
        <a:xfrm>
          <a:off x="6589080" y="8572680"/>
          <a:ext cx="1656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720</xdr:colOff>
      <xdr:row>47</xdr:row>
      <xdr:rowOff>28080</xdr:rowOff>
    </xdr:from>
    <xdr:to>
      <xdr:col>74</xdr:col>
      <xdr:colOff>145800</xdr:colOff>
      <xdr:row>52</xdr:row>
      <xdr:rowOff>152280</xdr:rowOff>
    </xdr:to>
    <xdr:sp>
      <xdr:nvSpPr>
        <xdr:cNvPr id="50" name="Text Box 21"/>
        <xdr:cNvSpPr/>
      </xdr:nvSpPr>
      <xdr:spPr>
        <a:xfrm>
          <a:off x="7416360" y="8295840"/>
          <a:ext cx="3590640" cy="15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依頼者コード表は、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業者分を設定しています。追加した場合は、次の入力操作を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所等を選択し、次の部分を置き換え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修正内容：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$A$3;$I$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3002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,→V$A$3;$I$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3102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修正方法：ツールバーの｢編集｣、｢置換」を利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検索文字：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$30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置換文字：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$3102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｢すべて選択｣をクリ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3840</xdr:colOff>
      <xdr:row>52</xdr:row>
      <xdr:rowOff>66600</xdr:rowOff>
    </xdr:from>
    <xdr:to>
      <xdr:col>55</xdr:col>
      <xdr:colOff>39240</xdr:colOff>
      <xdr:row>53</xdr:row>
      <xdr:rowOff>19080</xdr:rowOff>
    </xdr:to>
    <xdr:sp>
      <xdr:nvSpPr>
        <xdr:cNvPr id="51" name="Line 22"/>
        <xdr:cNvSpPr/>
      </xdr:nvSpPr>
      <xdr:spPr>
        <a:xfrm flipH="1">
          <a:off x="7182360" y="9782280"/>
          <a:ext cx="2635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240</xdr:colOff>
      <xdr:row>52</xdr:row>
      <xdr:rowOff>114120</xdr:rowOff>
    </xdr:from>
    <xdr:to>
      <xdr:col>55</xdr:col>
      <xdr:colOff>39240</xdr:colOff>
      <xdr:row>54</xdr:row>
      <xdr:rowOff>19080</xdr:rowOff>
    </xdr:to>
    <xdr:sp>
      <xdr:nvSpPr>
        <xdr:cNvPr id="52" name="Line 23"/>
        <xdr:cNvSpPr/>
      </xdr:nvSpPr>
      <xdr:spPr>
        <a:xfrm flipH="1">
          <a:off x="7250760" y="9829800"/>
          <a:ext cx="1951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7480</xdr:colOff>
      <xdr:row>15</xdr:row>
      <xdr:rowOff>123840</xdr:rowOff>
    </xdr:from>
    <xdr:to>
      <xdr:col>41</xdr:col>
      <xdr:colOff>97200</xdr:colOff>
      <xdr:row>16</xdr:row>
      <xdr:rowOff>95400</xdr:rowOff>
    </xdr:to>
    <xdr:sp>
      <xdr:nvSpPr>
        <xdr:cNvPr id="53" name="Rectangle 25"/>
        <xdr:cNvSpPr/>
      </xdr:nvSpPr>
      <xdr:spPr>
        <a:xfrm>
          <a:off x="5335200" y="3388320"/>
          <a:ext cx="165240" cy="14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62000</xdr:rowOff>
    </xdr:from>
    <xdr:to>
      <xdr:col>6</xdr:col>
      <xdr:colOff>605520</xdr:colOff>
      <xdr:row>18</xdr:row>
      <xdr:rowOff>162000</xdr:rowOff>
    </xdr:to>
    <xdr:sp>
      <xdr:nvSpPr>
        <xdr:cNvPr id="54" name="Rectangle 1"/>
        <xdr:cNvSpPr/>
      </xdr:nvSpPr>
      <xdr:spPr>
        <a:xfrm>
          <a:off x="301680" y="1190880"/>
          <a:ext cx="1910880" cy="510516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520</xdr:colOff>
      <xdr:row>2</xdr:row>
      <xdr:rowOff>162000</xdr:rowOff>
    </xdr:from>
    <xdr:to>
      <xdr:col>12</xdr:col>
      <xdr:colOff>48600</xdr:colOff>
      <xdr:row>18</xdr:row>
      <xdr:rowOff>162000</xdr:rowOff>
    </xdr:to>
    <xdr:sp>
      <xdr:nvSpPr>
        <xdr:cNvPr id="55" name="Rectangle 6"/>
        <xdr:cNvSpPr/>
      </xdr:nvSpPr>
      <xdr:spPr>
        <a:xfrm>
          <a:off x="2445480" y="1190880"/>
          <a:ext cx="1920600" cy="510516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5320</xdr:colOff>
      <xdr:row>2</xdr:row>
      <xdr:rowOff>171720</xdr:rowOff>
    </xdr:from>
    <xdr:to>
      <xdr:col>17</xdr:col>
      <xdr:colOff>458640</xdr:colOff>
      <xdr:row>18</xdr:row>
      <xdr:rowOff>172080</xdr:rowOff>
    </xdr:to>
    <xdr:sp>
      <xdr:nvSpPr>
        <xdr:cNvPr id="56" name="Rectangle 7"/>
        <xdr:cNvSpPr/>
      </xdr:nvSpPr>
      <xdr:spPr>
        <a:xfrm>
          <a:off x="4619160" y="1200600"/>
          <a:ext cx="1920960" cy="51055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62000</xdr:rowOff>
    </xdr:from>
    <xdr:to>
      <xdr:col>6</xdr:col>
      <xdr:colOff>605520</xdr:colOff>
      <xdr:row>18</xdr:row>
      <xdr:rowOff>162000</xdr:rowOff>
    </xdr:to>
    <xdr:sp>
      <xdr:nvSpPr>
        <xdr:cNvPr id="57" name="Rectangle 1"/>
        <xdr:cNvSpPr/>
      </xdr:nvSpPr>
      <xdr:spPr>
        <a:xfrm>
          <a:off x="301680" y="1190880"/>
          <a:ext cx="1989000" cy="51814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520</xdr:colOff>
      <xdr:row>2</xdr:row>
      <xdr:rowOff>162000</xdr:rowOff>
    </xdr:from>
    <xdr:to>
      <xdr:col>12</xdr:col>
      <xdr:colOff>48600</xdr:colOff>
      <xdr:row>18</xdr:row>
      <xdr:rowOff>162000</xdr:rowOff>
    </xdr:to>
    <xdr:sp>
      <xdr:nvSpPr>
        <xdr:cNvPr id="58" name="Rectangle 2"/>
        <xdr:cNvSpPr/>
      </xdr:nvSpPr>
      <xdr:spPr>
        <a:xfrm>
          <a:off x="2523600" y="1190880"/>
          <a:ext cx="1920600" cy="51814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5320</xdr:colOff>
      <xdr:row>2</xdr:row>
      <xdr:rowOff>171720</xdr:rowOff>
    </xdr:from>
    <xdr:to>
      <xdr:col>17</xdr:col>
      <xdr:colOff>370440</xdr:colOff>
      <xdr:row>18</xdr:row>
      <xdr:rowOff>171720</xdr:rowOff>
    </xdr:to>
    <xdr:sp>
      <xdr:nvSpPr>
        <xdr:cNvPr id="59" name="Rectangle 3"/>
        <xdr:cNvSpPr/>
      </xdr:nvSpPr>
      <xdr:spPr>
        <a:xfrm>
          <a:off x="4697280" y="1200600"/>
          <a:ext cx="1959840" cy="51814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0</xdr:row>
      <xdr:rowOff>38160</xdr:rowOff>
    </xdr:from>
    <xdr:to>
      <xdr:col>4</xdr:col>
      <xdr:colOff>664560</xdr:colOff>
      <xdr:row>0</xdr:row>
      <xdr:rowOff>257040</xdr:rowOff>
    </xdr:to>
    <xdr:sp>
      <xdr:nvSpPr>
        <xdr:cNvPr id="60" name="Text Box 1"/>
        <xdr:cNvSpPr/>
      </xdr:nvSpPr>
      <xdr:spPr>
        <a:xfrm>
          <a:off x="3532320" y="38160"/>
          <a:ext cx="791640" cy="21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並替 五十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</xdr:colOff>
      <xdr:row>0</xdr:row>
      <xdr:rowOff>47160</xdr:rowOff>
    </xdr:from>
    <xdr:to>
      <xdr:col>5</xdr:col>
      <xdr:colOff>998640</xdr:colOff>
      <xdr:row>0</xdr:row>
      <xdr:rowOff>266400</xdr:rowOff>
    </xdr:to>
    <xdr:sp>
      <xdr:nvSpPr>
        <xdr:cNvPr id="61" name="Text Box 2"/>
        <xdr:cNvSpPr/>
      </xdr:nvSpPr>
      <xdr:spPr>
        <a:xfrm>
          <a:off x="4557600" y="47160"/>
          <a:ext cx="920160" cy="21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並替 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5640</xdr:colOff>
      <xdr:row>0</xdr:row>
      <xdr:rowOff>28800</xdr:rowOff>
    </xdr:from>
    <xdr:to>
      <xdr:col>6</xdr:col>
      <xdr:colOff>302400</xdr:colOff>
      <xdr:row>0</xdr:row>
      <xdr:rowOff>248040</xdr:rowOff>
    </xdr:to>
    <xdr:sp>
      <xdr:nvSpPr>
        <xdr:cNvPr id="62" name="Text Box 5"/>
        <xdr:cNvSpPr/>
      </xdr:nvSpPr>
      <xdr:spPr>
        <a:xfrm>
          <a:off x="5864760" y="28800"/>
          <a:ext cx="917640" cy="219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並替 使用頻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</xdr:colOff>
      <xdr:row>0</xdr:row>
      <xdr:rowOff>37800</xdr:rowOff>
    </xdr:from>
    <xdr:to>
      <xdr:col>7</xdr:col>
      <xdr:colOff>127080</xdr:colOff>
      <xdr:row>0</xdr:row>
      <xdr:rowOff>228240</xdr:rowOff>
    </xdr:to>
    <xdr:sp>
      <xdr:nvSpPr>
        <xdr:cNvPr id="63" name="Text Box 1"/>
        <xdr:cNvSpPr/>
      </xdr:nvSpPr>
      <xdr:spPr>
        <a:xfrm>
          <a:off x="2798280" y="37800"/>
          <a:ext cx="994680" cy="1904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ｺｰﾄﾞ番号並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R13" activeCellId="0" sqref="AR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24"/>
    <col collapsed="false" customWidth="true" hidden="false" outlineLevel="0" max="4" min="4" style="1" width="6.87"/>
    <col collapsed="false" customWidth="true" hidden="false" outlineLevel="0" max="5" min="5" style="1" width="4.25"/>
    <col collapsed="false" customWidth="true" hidden="false" outlineLevel="0" max="6" min="6" style="1" width="3.36"/>
    <col collapsed="false" customWidth="true" hidden="false" outlineLevel="0" max="7" min="7" style="1" width="15.5"/>
    <col collapsed="false" customWidth="true" hidden="false" outlineLevel="0" max="8" min="8" style="1" width="19.99"/>
    <col collapsed="false" customWidth="true" hidden="false" outlineLevel="0" max="9" min="9" style="1" width="10.74"/>
    <col collapsed="false" customWidth="true" hidden="false" outlineLevel="0" max="10" min="10" style="1" width="7.87"/>
    <col collapsed="false" customWidth="true" hidden="false" outlineLevel="0" max="12" min="11" style="1" width="12.74"/>
    <col collapsed="false" customWidth="true" hidden="false" outlineLevel="0" max="13" min="13" style="1" width="10.74"/>
    <col collapsed="false" customWidth="true" hidden="false" outlineLevel="0" max="14" min="14" style="1" width="2.74"/>
    <col collapsed="false" customWidth="true" hidden="false" outlineLevel="0" max="15" min="15" style="1" width="6.74"/>
    <col collapsed="false" customWidth="true" hidden="false" outlineLevel="0" max="16" min="16" style="1" width="8.74"/>
    <col collapsed="false" customWidth="true" hidden="false" outlineLevel="0" max="17" min="17" style="1" width="6.62"/>
    <col collapsed="false" customWidth="true" hidden="false" outlineLevel="0" max="24" min="18" style="1" width="3.87"/>
    <col collapsed="false" customWidth="true" hidden="false" outlineLevel="0" max="25" min="25" style="1" width="7.25"/>
    <col collapsed="false" customWidth="true" hidden="false" outlineLevel="0" max="26" min="26" style="1" width="7.11"/>
    <col collapsed="false" customWidth="true" hidden="false" outlineLevel="0" max="27" min="27" style="1" width="11.11"/>
    <col collapsed="false" customWidth="true" hidden="false" outlineLevel="0" max="30" min="28" style="1" width="5.25"/>
    <col collapsed="false" customWidth="true" hidden="false" outlineLevel="0" max="31" min="31" style="1" width="2.74"/>
    <col collapsed="false" customWidth="true" hidden="false" outlineLevel="0" max="32" min="32" style="1" width="6.87"/>
    <col collapsed="false" customWidth="true" hidden="false" outlineLevel="0" max="33" min="33" style="1" width="3.74"/>
    <col collapsed="false" customWidth="true" hidden="false" outlineLevel="0" max="34" min="34" style="1" width="1.87"/>
    <col collapsed="false" customWidth="true" hidden="false" outlineLevel="0" max="35" min="35" style="1" width="4.36"/>
    <col collapsed="false" customWidth="true" hidden="false" outlineLevel="0" max="38" min="36" style="1" width="4.87"/>
    <col collapsed="false" customWidth="true" hidden="false" outlineLevel="0" max="39" min="39" style="1" width="2.5"/>
    <col collapsed="false" customWidth="true" hidden="false" outlineLevel="0" max="40" min="40" style="1" width="6.87"/>
    <col collapsed="false" customWidth="true" hidden="false" outlineLevel="0" max="41" min="41" style="1" width="7.62"/>
    <col collapsed="false" customWidth="true" hidden="false" outlineLevel="0" max="42" min="42" style="1" width="11.37"/>
    <col collapsed="false" customWidth="true" hidden="false" outlineLevel="0" max="43" min="43" style="1" width="10.5"/>
    <col collapsed="false" customWidth="true" hidden="false" outlineLevel="0" max="44" min="44" style="1" width="2.62"/>
    <col collapsed="false" customWidth="true" hidden="false" outlineLevel="0" max="45" min="45" style="1" width="5.87"/>
    <col collapsed="false" customWidth="true" hidden="false" outlineLevel="0" max="46" min="46" style="1" width="2.24"/>
    <col collapsed="false" customWidth="true" hidden="false" outlineLevel="0" max="47" min="47" style="1" width="4.87"/>
    <col collapsed="false" customWidth="true" hidden="false" outlineLevel="0" max="48" min="48" style="1" width="3.99"/>
    <col collapsed="false" customWidth="false" hidden="false" outlineLevel="0" max="257" min="49" style="1" width="8.99"/>
  </cols>
  <sheetData>
    <row r="1" customFormat="false" ht="15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n">
        <v>1</v>
      </c>
      <c r="B2" s="4"/>
      <c r="C2" s="5" t="n">
        <f aca="false">IF($A2="","",VLOOKUP($A2,$A12:$AV111,3,FALSE()))</f>
        <v>0</v>
      </c>
      <c r="D2" s="6" t="str">
        <f aca="false">IF($A2="","",VLOOKUP($A2,$A12:$AV111,4,FALSE()))</f>
        <v/>
      </c>
      <c r="E2" s="7" t="n">
        <f aca="false">IF($A2="","",VLOOKUP($A2,$A12:$AV111,5,FALSE()))</f>
        <v>0</v>
      </c>
      <c r="F2" s="8"/>
      <c r="G2" s="9" t="n">
        <f aca="false">IF($A2="","",VLOOKUP($A2,$A12:$AV111,7,FALSE()))</f>
        <v>0</v>
      </c>
      <c r="H2" s="10" t="n">
        <f aca="false">IF($A2="","",VLOOKUP($A2,$A12:$AV111,8,FALSE()))</f>
        <v>0</v>
      </c>
      <c r="I2" s="11" t="n">
        <f aca="false">IF($A2="","",VLOOKUP($A2,$A12:$AV111,9,FALSE()))</f>
        <v>0</v>
      </c>
      <c r="J2" s="9" t="n">
        <f aca="false">IF($A2="","",VLOOKUP($A2,$A12:$AV111,10,FALSE()))</f>
        <v>0</v>
      </c>
      <c r="K2" s="12" t="n">
        <f aca="false">IF($A2="","",VLOOKUP($A2,$A12:$AV111,11,FALSE()))</f>
        <v>0</v>
      </c>
      <c r="L2" s="13" t="n">
        <f aca="false">IF($A2="","",VLOOKUP($A2,$A12:$AV111,12,FALSE()))</f>
        <v>0</v>
      </c>
      <c r="M2" s="14" t="str">
        <f aca="false">IF($A2="","",VLOOKUP($A2,$A12:$AV111,13,FALSE()))</f>
        <v/>
      </c>
      <c r="N2" s="15" t="n">
        <f aca="false">IF($A2="","",VLOOKUP($A2,$A12:$AV111,14,FALSE()))</f>
        <v>0</v>
      </c>
      <c r="O2" s="6" t="str">
        <f aca="false">IF($A2="","",VLOOKUP($A2,$A12:$AV111,15,FALSE()))</f>
        <v/>
      </c>
      <c r="P2" s="14" t="n">
        <f aca="false">IF($A2="","",VLOOKUP($A2,$A12:$AV111,16,FALSE()))</f>
        <v>0</v>
      </c>
      <c r="Q2" s="8" t="n">
        <f aca="false">IF($A2="","",VLOOKUP($A2,$A12:$AV111,17,FALSE()))</f>
        <v>0</v>
      </c>
      <c r="R2" s="15" t="n">
        <f aca="false">IF($A2="","",VLOOKUP($A2,$A12:$AV111,18,FALSE()))</f>
        <v>0</v>
      </c>
      <c r="S2" s="16" t="n">
        <f aca="false">IF($A2="","",VLOOKUP($A2,$A12:$AV111,19,FALSE()))</f>
        <v>0</v>
      </c>
      <c r="T2" s="16" t="n">
        <f aca="false">IF($A2="","",VLOOKUP($A2,$A12:$AV111,20,FALSE()))</f>
        <v>0</v>
      </c>
      <c r="U2" s="16" t="n">
        <f aca="false">IF($A2="","",VLOOKUP($A2,$A12:$AV111,21,FALSE()))</f>
        <v>0</v>
      </c>
      <c r="V2" s="16" t="n">
        <f aca="false">IF($A2="","",VLOOKUP($A2,$A12:$AV111,22,FALSE()))</f>
        <v>0</v>
      </c>
      <c r="W2" s="16" t="n">
        <f aca="false">IF($A2="","",VLOOKUP($A2,$A12:$AV111,23,FALSE()))</f>
        <v>0</v>
      </c>
      <c r="X2" s="17" t="n">
        <f aca="false">IF($A2="","",VLOOKUP($A2,$A12:$AV111,24,FALSE()))</f>
        <v>0</v>
      </c>
      <c r="Y2" s="7" t="n">
        <f aca="false">IF($A2="","",VLOOKUP($A2,$A12:$AV111,25,FALSE()))</f>
        <v>0</v>
      </c>
      <c r="Z2" s="7" t="n">
        <f aca="false">IF($A2="","",VLOOKUP($A2,$A12:$AV111,26,FALSE()))</f>
        <v>0</v>
      </c>
      <c r="AA2" s="5" t="n">
        <f aca="false">IF($A2="","",VLOOKUP($A2,$A12:$AV111,27,FALSE()))</f>
        <v>0</v>
      </c>
      <c r="AB2" s="18" t="n">
        <f aca="false">IF($A2="","",VLOOKUP($A2,$A12:$AV111,28,FALSE()))</f>
        <v>0</v>
      </c>
      <c r="AC2" s="19" t="n">
        <f aca="false">IF($A2="","",VLOOKUP($A2,$A12:$AV111,29,FALSE()))</f>
        <v>0</v>
      </c>
      <c r="AD2" s="19" t="n">
        <f aca="false">IF($A2="","",VLOOKUP($A2,$A12:$AV111,30,FALSE()))</f>
        <v>0</v>
      </c>
      <c r="AE2" s="20" t="n">
        <f aca="false">IF($A2="","",VLOOKUP($A2,$A12:$AV111,31,FALSE()))</f>
        <v>0</v>
      </c>
      <c r="AF2" s="8" t="str">
        <f aca="false">IF($A2="","",VLOOKUP($A2,$A12:$AV111,32,FALSE()))</f>
        <v/>
      </c>
      <c r="AG2" s="8" t="n">
        <f aca="false">IF($A2="","",VLOOKUP($A2,$A12:$AV111,33,FALSE()))</f>
        <v>0</v>
      </c>
      <c r="AH2" s="5"/>
      <c r="AI2" s="21" t="n">
        <f aca="false">IF($A2="","",VLOOKUP($A2,$A12:$AV111,35,FALSE()))</f>
        <v>0</v>
      </c>
      <c r="AJ2" s="22" t="n">
        <f aca="false">IF($A2="","",VLOOKUP($A2,$A12:$AV111,36,FALSE()))</f>
        <v>0</v>
      </c>
      <c r="AK2" s="22" t="n">
        <f aca="false">IF($A2="","",VLOOKUP($A2,$A12:$AV111,37,FALSE()))</f>
        <v>0</v>
      </c>
      <c r="AL2" s="22" t="n">
        <f aca="false">IF($A2="","",VLOOKUP($A2,$A12:$AV111,38,FALSE()))</f>
        <v>0</v>
      </c>
      <c r="AM2" s="23" t="n">
        <f aca="false">IF($A2="","",VLOOKUP($A2,$A12:$AV111,39,FALSE()))</f>
        <v>0</v>
      </c>
      <c r="AN2" s="8" t="str">
        <f aca="false">IF($A2="","",VLOOKUP($A2,$A12:$AV111,40,FALSE()))</f>
        <v/>
      </c>
      <c r="AO2" s="8" t="n">
        <f aca="false">IF($A2="","",VLOOKUP($A2,$A12:$AV111,41,FALSE()))</f>
        <v>0</v>
      </c>
      <c r="AP2" s="11" t="n">
        <f aca="false">IF($A2="","",VLOOKUP($A2,$A12:$AV111,42,FALSE()))</f>
        <v>0</v>
      </c>
      <c r="AQ2" s="9" t="n">
        <f aca="false">IF($A2="","",VLOOKUP($A2,$A12:$AV111,43,FALSE()))</f>
        <v>0</v>
      </c>
      <c r="AR2" s="8" t="n">
        <f aca="false">IF($A2="","",VLOOKUP($A2,$A12:$AV111,44,FALSE()))</f>
        <v>0</v>
      </c>
      <c r="AS2" s="8" t="str">
        <f aca="false">IF($A2="","",VLOOKUP($A2,$A12:$AV111,45,FALSE()))</f>
        <v/>
      </c>
      <c r="AT2" s="8" t="str">
        <f aca="false">IF($A2="","",VLOOKUP($A2,$A12:$AV111,46,FALSE()))</f>
        <v/>
      </c>
      <c r="AU2" s="9" t="n">
        <f aca="false">IF($A2="","",VLOOKUP($A2,$A12:$AV111,47,FALSE()))</f>
        <v>0</v>
      </c>
    </row>
    <row r="3" customFormat="false" ht="18.75" hidden="false" customHeight="true" outlineLevel="0" collapsed="false">
      <c r="A3" s="24" t="s">
        <v>1</v>
      </c>
      <c r="B3" s="25"/>
    </row>
    <row r="4" customFormat="false" ht="18.75" hidden="false" customHeight="true" outlineLevel="0" collapsed="false">
      <c r="A4" s="3" t="n">
        <v>2</v>
      </c>
      <c r="B4" s="26"/>
      <c r="J4" s="27" t="s">
        <v>2</v>
      </c>
      <c r="K4" s="27"/>
      <c r="AE4" s="28" t="n">
        <v>1</v>
      </c>
      <c r="AF4" s="29" t="s">
        <v>3</v>
      </c>
      <c r="AM4" s="30" t="n">
        <v>1</v>
      </c>
      <c r="AN4" s="31" t="s">
        <v>4</v>
      </c>
    </row>
    <row r="5" customFormat="false" ht="18.75" hidden="false" customHeight="true" outlineLevel="0" collapsed="false">
      <c r="A5" s="32" t="s">
        <v>5</v>
      </c>
      <c r="B5" s="25"/>
      <c r="N5" s="33" t="n">
        <v>1</v>
      </c>
      <c r="O5" s="34" t="s">
        <v>6</v>
      </c>
      <c r="AE5" s="35" t="n">
        <v>2</v>
      </c>
      <c r="AF5" s="36" t="s">
        <v>7</v>
      </c>
      <c r="AM5" s="37" t="n">
        <v>2</v>
      </c>
      <c r="AN5" s="38" t="s">
        <v>8</v>
      </c>
    </row>
    <row r="6" customFormat="false" ht="18.75" hidden="false" customHeight="true" outlineLevel="0" collapsed="false">
      <c r="C6" s="39" t="n">
        <v>1</v>
      </c>
      <c r="D6" s="40" t="s">
        <v>9</v>
      </c>
      <c r="E6" s="41"/>
      <c r="N6" s="42" t="n">
        <v>2</v>
      </c>
      <c r="O6" s="43" t="s">
        <v>10</v>
      </c>
      <c r="AE6" s="35" t="n">
        <v>3</v>
      </c>
      <c r="AF6" s="36" t="s">
        <v>11</v>
      </c>
      <c r="AM6" s="37" t="n">
        <v>3</v>
      </c>
      <c r="AN6" s="38" t="s">
        <v>12</v>
      </c>
      <c r="AR6" s="44"/>
      <c r="AS6" s="45"/>
      <c r="AT6" s="45"/>
    </row>
    <row r="7" customFormat="false" ht="18.75" hidden="false" customHeight="true" outlineLevel="0" collapsed="false">
      <c r="C7" s="46" t="n">
        <v>2</v>
      </c>
      <c r="D7" s="47" t="s">
        <v>13</v>
      </c>
      <c r="E7" s="48"/>
      <c r="K7" s="49" t="s">
        <v>14</v>
      </c>
      <c r="N7" s="42" t="n">
        <v>3</v>
      </c>
      <c r="O7" s="43" t="s">
        <v>15</v>
      </c>
      <c r="AE7" s="35" t="n">
        <v>4</v>
      </c>
      <c r="AF7" s="36" t="s">
        <v>16</v>
      </c>
      <c r="AM7" s="50" t="n">
        <v>4</v>
      </c>
      <c r="AN7" s="51" t="s">
        <v>17</v>
      </c>
      <c r="AR7" s="52" t="n">
        <v>1</v>
      </c>
      <c r="AS7" s="53" t="s">
        <v>18</v>
      </c>
      <c r="AT7" s="54" t="s">
        <v>19</v>
      </c>
    </row>
    <row r="8" customFormat="false" ht="18.75" hidden="false" customHeight="true" outlineLevel="0" collapsed="false">
      <c r="A8" s="2" t="s">
        <v>20</v>
      </c>
      <c r="C8" s="55" t="n">
        <v>3</v>
      </c>
      <c r="D8" s="56" t="s">
        <v>21</v>
      </c>
      <c r="E8" s="57"/>
      <c r="K8" s="58"/>
      <c r="L8" s="58"/>
      <c r="N8" s="59" t="n">
        <v>4</v>
      </c>
      <c r="O8" s="60" t="s">
        <v>17</v>
      </c>
      <c r="AE8" s="61" t="n">
        <v>5</v>
      </c>
      <c r="AF8" s="62"/>
    </row>
    <row r="9" customFormat="false" ht="18.75" hidden="false" customHeight="true" outlineLevel="0" collapsed="false">
      <c r="A9" s="63"/>
      <c r="B9" s="63"/>
    </row>
    <row r="10" customFormat="false" ht="16.5" hidden="false" customHeight="true" outlineLevel="0" collapsed="false">
      <c r="A10" s="64" t="s">
        <v>22</v>
      </c>
      <c r="B10" s="65" t="s">
        <v>23</v>
      </c>
      <c r="C10" s="64" t="s">
        <v>24</v>
      </c>
      <c r="D10" s="64"/>
      <c r="E10" s="66" t="s">
        <v>25</v>
      </c>
      <c r="F10" s="66"/>
      <c r="G10" s="66"/>
      <c r="H10" s="67" t="s">
        <v>26</v>
      </c>
      <c r="I10" s="68" t="s">
        <v>27</v>
      </c>
      <c r="J10" s="69" t="s">
        <v>28</v>
      </c>
      <c r="K10" s="70" t="s">
        <v>29</v>
      </c>
      <c r="L10" s="64" t="s">
        <v>30</v>
      </c>
      <c r="M10" s="64" t="s">
        <v>31</v>
      </c>
      <c r="N10" s="71" t="s">
        <v>32</v>
      </c>
      <c r="O10" s="71"/>
      <c r="P10" s="72" t="s">
        <v>33</v>
      </c>
      <c r="Q10" s="73" t="s">
        <v>34</v>
      </c>
      <c r="R10" s="74" t="s">
        <v>35</v>
      </c>
      <c r="S10" s="75" t="s">
        <v>36</v>
      </c>
      <c r="T10" s="75" t="s">
        <v>37</v>
      </c>
      <c r="U10" s="75" t="s">
        <v>38</v>
      </c>
      <c r="V10" s="75" t="s">
        <v>39</v>
      </c>
      <c r="W10" s="76" t="s">
        <v>40</v>
      </c>
      <c r="X10" s="77" t="s">
        <v>41</v>
      </c>
      <c r="Y10" s="70" t="s">
        <v>42</v>
      </c>
      <c r="Z10" s="70" t="s">
        <v>43</v>
      </c>
      <c r="AA10" s="64" t="s">
        <v>44</v>
      </c>
      <c r="AB10" s="78" t="s">
        <v>45</v>
      </c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0" t="s">
        <v>46</v>
      </c>
      <c r="AQ10" s="80"/>
      <c r="AR10" s="70" t="s">
        <v>47</v>
      </c>
      <c r="AS10" s="70"/>
      <c r="AT10" s="70"/>
      <c r="AU10" s="64" t="s">
        <v>48</v>
      </c>
      <c r="AV10" s="65" t="s">
        <v>49</v>
      </c>
    </row>
    <row r="11" customFormat="false" ht="23.25" hidden="false" customHeight="true" outlineLevel="0" collapsed="false">
      <c r="A11" s="64"/>
      <c r="B11" s="65"/>
      <c r="C11" s="64"/>
      <c r="D11" s="64"/>
      <c r="E11" s="81" t="s">
        <v>50</v>
      </c>
      <c r="F11" s="8"/>
      <c r="G11" s="69" t="s">
        <v>51</v>
      </c>
      <c r="H11" s="67"/>
      <c r="I11" s="68"/>
      <c r="J11" s="69"/>
      <c r="K11" s="70"/>
      <c r="L11" s="64"/>
      <c r="M11" s="64"/>
      <c r="N11" s="71"/>
      <c r="O11" s="71"/>
      <c r="P11" s="72"/>
      <c r="Q11" s="73"/>
      <c r="R11" s="74"/>
      <c r="S11" s="75"/>
      <c r="T11" s="75"/>
      <c r="U11" s="75"/>
      <c r="V11" s="75"/>
      <c r="W11" s="76"/>
      <c r="X11" s="77"/>
      <c r="Y11" s="70"/>
      <c r="Z11" s="70"/>
      <c r="AA11" s="64"/>
      <c r="AB11" s="81" t="s">
        <v>52</v>
      </c>
      <c r="AC11" s="68" t="s">
        <v>53</v>
      </c>
      <c r="AD11" s="68" t="s">
        <v>54</v>
      </c>
      <c r="AE11" s="82" t="s">
        <v>55</v>
      </c>
      <c r="AF11" s="82"/>
      <c r="AG11" s="83" t="s">
        <v>56</v>
      </c>
      <c r="AH11" s="83"/>
      <c r="AI11" s="83"/>
      <c r="AJ11" s="84" t="s">
        <v>37</v>
      </c>
      <c r="AK11" s="84" t="s">
        <v>57</v>
      </c>
      <c r="AL11" s="84" t="s">
        <v>58</v>
      </c>
      <c r="AM11" s="82" t="s">
        <v>59</v>
      </c>
      <c r="AN11" s="82"/>
      <c r="AO11" s="85" t="s">
        <v>60</v>
      </c>
      <c r="AP11" s="68" t="s">
        <v>61</v>
      </c>
      <c r="AQ11" s="68" t="s">
        <v>62</v>
      </c>
      <c r="AR11" s="70"/>
      <c r="AS11" s="70"/>
      <c r="AT11" s="70"/>
      <c r="AU11" s="64"/>
      <c r="AV11" s="64"/>
    </row>
    <row r="12" customFormat="false" ht="39.75" hidden="false" customHeight="true" outlineLevel="0" collapsed="false">
      <c r="A12" s="86" t="n">
        <v>1</v>
      </c>
      <c r="B12" s="87"/>
      <c r="C12" s="87"/>
      <c r="D12" s="88" t="str">
        <f aca="false">IF(C12="","",LOOKUP(C12,C$6:C$8,D$6:D$8))</f>
        <v/>
      </c>
      <c r="E12" s="81"/>
      <c r="F12" s="89" t="str">
        <f aca="false">IF($E12="","ﾝ",VLOOKUP($E12,依頼者ｺｰﾄﾞ!$A$3:$I$3002,2,FALSE()))</f>
        <v>ﾝ</v>
      </c>
      <c r="G12" s="90" t="n">
        <f aca="false">IF($E12="",0,VLOOKUP($E12,依頼者ｺｰﾄﾞ!$A$3:$I$3002,3,FALSE()))</f>
        <v>0</v>
      </c>
      <c r="H12" s="10"/>
      <c r="I12" s="11"/>
      <c r="J12" s="9"/>
      <c r="K12" s="12"/>
      <c r="L12" s="13"/>
      <c r="M12" s="91" t="str">
        <f aca="false">IF(L12="","",IF(K12="",INT(L$8-L12),INT(K12-L12)))</f>
        <v/>
      </c>
      <c r="N12" s="15"/>
      <c r="O12" s="92" t="str">
        <f aca="false">IF(N12="","",LOOKUP(N12,N$5:N$8,O$5:O$8))</f>
        <v/>
      </c>
      <c r="P12" s="69"/>
      <c r="Q12" s="81"/>
      <c r="R12" s="93" t="n">
        <f aca="false">IF($Q12=0,0,VLOOKUP($Q12,配合ｺｰﾄﾞ!$A$4:$K$303,2,FALSE()))</f>
        <v>0</v>
      </c>
      <c r="S12" s="94" t="n">
        <f aca="false">IF($Q12=0,0,VLOOKUP($Q12,配合ｺｰﾄﾞ!$A$4:$K$303,3,FALSE()))</f>
        <v>0</v>
      </c>
      <c r="T12" s="94" t="n">
        <f aca="false">IF($Q12=0,0,VLOOKUP($Q12,配合ｺｰﾄﾞ!$A$4:$K$303,4,FALSE()))</f>
        <v>0</v>
      </c>
      <c r="U12" s="94" t="n">
        <f aca="false">IF($Q12=0,0,VLOOKUP($Q12,配合ｺｰﾄﾞ!$A$4:$K$303,5,FALSE()))</f>
        <v>0</v>
      </c>
      <c r="V12" s="94" t="n">
        <f aca="false">IF($Q12=0,0,VLOOKUP($Q12,配合ｺｰﾄﾞ!$A$4:$K$303,6,FALSE()))</f>
        <v>0</v>
      </c>
      <c r="W12" s="94" t="n">
        <f aca="false">IF($Q12=0,0,VLOOKUP($Q12,配合ｺｰﾄﾞ!$A$4:$K$303,7,FALSE()))</f>
        <v>0</v>
      </c>
      <c r="X12" s="95" t="n">
        <f aca="false">IF($Q12=0,0,VLOOKUP($Q12,配合ｺｰﾄﾞ!$A$4:$K$303,8,FALSE()))</f>
        <v>0</v>
      </c>
      <c r="Y12" s="96" t="n">
        <f aca="false">IF($Q12=0,0,VLOOKUP($Q12,配合ｺｰﾄﾞ!$A$4:$K$303,9,FALSE()))</f>
        <v>0</v>
      </c>
      <c r="Z12" s="96" t="n">
        <f aca="false">IF($Q12=0,0,VLOOKUP($Q12,配合ｺｰﾄﾞ!$A$4:$K$303,10,FALSE()))</f>
        <v>0</v>
      </c>
      <c r="AA12" s="96" t="n">
        <f aca="false">IF($Q12=0,0,VLOOKUP($Q12,配合ｺｰﾄﾞ!$A$4:$K$303,11,FALSE()))</f>
        <v>0</v>
      </c>
      <c r="AB12" s="18"/>
      <c r="AC12" s="19"/>
      <c r="AD12" s="19"/>
      <c r="AE12" s="20"/>
      <c r="AF12" s="97" t="str">
        <f aca="false">IF($AE12="","",LOOKUP($AE12,$AE$4:$AE$8,$AF$4:$AF$8))</f>
        <v/>
      </c>
      <c r="AG12" s="8"/>
      <c r="AH12" s="5" t="s">
        <v>63</v>
      </c>
      <c r="AI12" s="21"/>
      <c r="AJ12" s="98"/>
      <c r="AK12" s="98"/>
      <c r="AL12" s="19"/>
      <c r="AM12" s="23"/>
      <c r="AN12" s="99" t="str">
        <f aca="false">IF(AM12="","",LOOKUP(AM12,AM$4:AM$8,AN$4:AN$8))</f>
        <v/>
      </c>
      <c r="AO12" s="8"/>
      <c r="AP12" s="11"/>
      <c r="AQ12" s="11"/>
      <c r="AR12" s="100"/>
      <c r="AS12" s="53" t="str">
        <f aca="false">IF(AR12=1,AS$7,"")</f>
        <v/>
      </c>
      <c r="AT12" s="53" t="str">
        <f aca="false">IF(AR12=1,AT$7,"")</f>
        <v/>
      </c>
      <c r="AU12" s="101"/>
      <c r="AV12" s="102" t="n">
        <v>1</v>
      </c>
    </row>
    <row r="13" customFormat="false" ht="39.95" hidden="false" customHeight="true" outlineLevel="0" collapsed="false">
      <c r="A13" s="86" t="n">
        <v>2</v>
      </c>
      <c r="B13" s="87"/>
      <c r="C13" s="87"/>
      <c r="D13" s="88" t="str">
        <f aca="false">IF(C13="","",LOOKUP(C13,C$6:C$8,D$6:D$8))</f>
        <v/>
      </c>
      <c r="E13" s="81"/>
      <c r="F13" s="89" t="str">
        <f aca="false">IF($E13="","ﾝ",VLOOKUP($E13,依頼者ｺｰﾄﾞ!$A$3:$I$3002,2,FALSE()))</f>
        <v>ﾝ</v>
      </c>
      <c r="G13" s="90" t="n">
        <f aca="false">IF(E13="",0,VLOOKUP(E13,依頼者ｺｰﾄﾞ!A$3:I$3002,3,FALSE()))</f>
        <v>0</v>
      </c>
      <c r="H13" s="10"/>
      <c r="I13" s="11"/>
      <c r="J13" s="9"/>
      <c r="K13" s="12"/>
      <c r="L13" s="13"/>
      <c r="M13" s="91" t="str">
        <f aca="false">IF(L13="","",IF(K13="",INT(L$8-L13),INT(K13-L13)))</f>
        <v/>
      </c>
      <c r="N13" s="15"/>
      <c r="O13" s="92" t="str">
        <f aca="false">IF(N13="","",LOOKUP(N13,N$5:N$8,O$5:O$8))</f>
        <v/>
      </c>
      <c r="P13" s="69"/>
      <c r="Q13" s="81"/>
      <c r="R13" s="93" t="n">
        <f aca="false">IF($Q13=0,0,VLOOKUP($Q13,配合ｺｰﾄﾞ!$A$4:$K$303,2,FALSE()))</f>
        <v>0</v>
      </c>
      <c r="S13" s="94" t="n">
        <f aca="false">IF($Q13=0,0,VLOOKUP($Q13,配合ｺｰﾄﾞ!$A$4:$K$303,3,FALSE()))</f>
        <v>0</v>
      </c>
      <c r="T13" s="94" t="n">
        <f aca="false">IF($Q13=0,0,VLOOKUP($Q13,配合ｺｰﾄﾞ!$A$4:$K$303,4,FALSE()))</f>
        <v>0</v>
      </c>
      <c r="U13" s="94" t="n">
        <f aca="false">IF($Q13=0,0,VLOOKUP($Q13,配合ｺｰﾄﾞ!$A$4:$K$303,5,FALSE()))</f>
        <v>0</v>
      </c>
      <c r="V13" s="94" t="n">
        <f aca="false">IF($Q13=0,0,VLOOKUP($Q13,配合ｺｰﾄﾞ!$A$4:$K$303,6,FALSE()))</f>
        <v>0</v>
      </c>
      <c r="W13" s="94" t="n">
        <f aca="false">IF($Q13=0,0,VLOOKUP($Q13,配合ｺｰﾄﾞ!$A$4:$K$303,7,FALSE()))</f>
        <v>0</v>
      </c>
      <c r="X13" s="95" t="n">
        <f aca="false">IF($Q13=0,0,VLOOKUP($Q13,配合ｺｰﾄﾞ!$A$4:$K$303,8,FALSE()))</f>
        <v>0</v>
      </c>
      <c r="Y13" s="96" t="n">
        <f aca="false">IF($Q13=0,0,VLOOKUP($Q13,配合ｺｰﾄﾞ!$A$4:$K$303,9,FALSE()))</f>
        <v>0</v>
      </c>
      <c r="Z13" s="96" t="n">
        <f aca="false">IF($Q13=0,0,VLOOKUP($Q13,配合ｺｰﾄﾞ!$A$4:$K$303,10,FALSE()))</f>
        <v>0</v>
      </c>
      <c r="AA13" s="96" t="n">
        <f aca="false">IF($Q13=0,0,VLOOKUP($Q13,配合ｺｰﾄﾞ!$A$4:$K$303,11,FALSE()))</f>
        <v>0</v>
      </c>
      <c r="AB13" s="18"/>
      <c r="AC13" s="19"/>
      <c r="AD13" s="19"/>
      <c r="AE13" s="20"/>
      <c r="AF13" s="97" t="str">
        <f aca="false">IF($AE13="","",LOOKUP($AE13,$AE$4:$AE$8,$AF$4:$AF$8))</f>
        <v/>
      </c>
      <c r="AG13" s="8"/>
      <c r="AH13" s="5" t="s">
        <v>63</v>
      </c>
      <c r="AI13" s="21"/>
      <c r="AJ13" s="103"/>
      <c r="AK13" s="103"/>
      <c r="AL13" s="19"/>
      <c r="AM13" s="23"/>
      <c r="AN13" s="99" t="str">
        <f aca="false">IF(AM13="","",LOOKUP(AM13,AM$4:AM$8,AN$4:AN$8))</f>
        <v/>
      </c>
      <c r="AO13" s="8"/>
      <c r="AP13" s="11"/>
      <c r="AQ13" s="10"/>
      <c r="AR13" s="100"/>
      <c r="AS13" s="53" t="str">
        <f aca="false">IF(AR13=1,AS$7,"")</f>
        <v/>
      </c>
      <c r="AT13" s="53" t="str">
        <f aca="false">IF(AR13=1,AT$7,"")</f>
        <v/>
      </c>
      <c r="AU13" s="101"/>
      <c r="AV13" s="102" t="n">
        <v>2</v>
      </c>
    </row>
    <row r="14" customFormat="false" ht="39.95" hidden="false" customHeight="true" outlineLevel="0" collapsed="false">
      <c r="A14" s="86" t="n">
        <v>3</v>
      </c>
      <c r="B14" s="87"/>
      <c r="C14" s="87"/>
      <c r="D14" s="88" t="str">
        <f aca="false">IF(C14="","",LOOKUP(C14,C$6:C$8,D$6:D$8))</f>
        <v/>
      </c>
      <c r="E14" s="81"/>
      <c r="F14" s="89" t="str">
        <f aca="false">IF($E14="","ﾝ",VLOOKUP($E14,依頼者ｺｰﾄﾞ!$A$3:$I$3002,2,FALSE()))</f>
        <v>ﾝ</v>
      </c>
      <c r="G14" s="90" t="n">
        <f aca="false">IF(E14="",0,VLOOKUP(E14,依頼者ｺｰﾄﾞ!A$3:I$3002,3,FALSE()))</f>
        <v>0</v>
      </c>
      <c r="H14" s="10"/>
      <c r="I14" s="11"/>
      <c r="J14" s="9"/>
      <c r="K14" s="12"/>
      <c r="L14" s="13"/>
      <c r="M14" s="91" t="str">
        <f aca="false">IF(L14="","",IF(K14="",INT(L$8-L14),INT(K14-L14)))</f>
        <v/>
      </c>
      <c r="N14" s="15"/>
      <c r="O14" s="92" t="str">
        <f aca="false">IF(N14="","",LOOKUP(N14,N$5:N$8,O$5:O$8))</f>
        <v/>
      </c>
      <c r="P14" s="69"/>
      <c r="Q14" s="81"/>
      <c r="R14" s="93" t="n">
        <f aca="false">IF($Q14=0,0,VLOOKUP($Q14,配合ｺｰﾄﾞ!$A$4:$K$303,2,FALSE()))</f>
        <v>0</v>
      </c>
      <c r="S14" s="94" t="n">
        <f aca="false">IF($Q14=0,0,VLOOKUP($Q14,配合ｺｰﾄﾞ!$A$4:$K$303,3,FALSE()))</f>
        <v>0</v>
      </c>
      <c r="T14" s="94" t="n">
        <f aca="false">IF($Q14=0,0,VLOOKUP($Q14,配合ｺｰﾄﾞ!$A$4:$K$303,4,FALSE()))</f>
        <v>0</v>
      </c>
      <c r="U14" s="94" t="n">
        <f aca="false">IF($Q14=0,0,VLOOKUP($Q14,配合ｺｰﾄﾞ!$A$4:$K$303,5,FALSE()))</f>
        <v>0</v>
      </c>
      <c r="V14" s="94" t="n">
        <f aca="false">IF($Q14=0,0,VLOOKUP($Q14,配合ｺｰﾄﾞ!$A$4:$K$303,6,FALSE()))</f>
        <v>0</v>
      </c>
      <c r="W14" s="94" t="n">
        <f aca="false">IF($Q14=0,0,VLOOKUP($Q14,配合ｺｰﾄﾞ!$A$4:$K$303,7,FALSE()))</f>
        <v>0</v>
      </c>
      <c r="X14" s="95" t="n">
        <f aca="false">IF($Q14=0,0,VLOOKUP($Q14,配合ｺｰﾄﾞ!$A$4:$K$303,8,FALSE()))</f>
        <v>0</v>
      </c>
      <c r="Y14" s="96" t="n">
        <f aca="false">IF($Q14=0,0,VLOOKUP($Q14,配合ｺｰﾄﾞ!$A$4:$K$303,9,FALSE()))</f>
        <v>0</v>
      </c>
      <c r="Z14" s="96" t="n">
        <f aca="false">IF($Q14=0,0,VLOOKUP($Q14,配合ｺｰﾄﾞ!$A$4:$K$303,10,FALSE()))</f>
        <v>0</v>
      </c>
      <c r="AA14" s="96" t="n">
        <f aca="false">IF($Q14=0,0,VLOOKUP($Q14,配合ｺｰﾄﾞ!$A$4:$K$303,11,FALSE()))</f>
        <v>0</v>
      </c>
      <c r="AB14" s="18"/>
      <c r="AC14" s="19"/>
      <c r="AD14" s="19"/>
      <c r="AE14" s="20"/>
      <c r="AF14" s="97" t="str">
        <f aca="false">IF($AE14="","",LOOKUP($AE14,$AE$4:$AE$8,$AF$4:$AF$8))</f>
        <v/>
      </c>
      <c r="AG14" s="8"/>
      <c r="AH14" s="5" t="s">
        <v>63</v>
      </c>
      <c r="AI14" s="21"/>
      <c r="AJ14" s="103"/>
      <c r="AK14" s="103"/>
      <c r="AL14" s="19"/>
      <c r="AM14" s="23"/>
      <c r="AN14" s="99" t="str">
        <f aca="false">IF(AM14="","",LOOKUP(AM14,AM$4:AM$8,AN$4:AN$8))</f>
        <v/>
      </c>
      <c r="AO14" s="8"/>
      <c r="AP14" s="11"/>
      <c r="AQ14" s="11"/>
      <c r="AR14" s="100"/>
      <c r="AS14" s="53" t="str">
        <f aca="false">IF(AR14=1,AS$7,"")</f>
        <v/>
      </c>
      <c r="AT14" s="53" t="str">
        <f aca="false">IF(AR14=1,AT$7,"")</f>
        <v/>
      </c>
      <c r="AU14" s="101"/>
      <c r="AV14" s="102" t="n">
        <v>3</v>
      </c>
    </row>
    <row r="15" customFormat="false" ht="39.95" hidden="false" customHeight="true" outlineLevel="0" collapsed="false">
      <c r="A15" s="86" t="n">
        <v>4</v>
      </c>
      <c r="B15" s="87"/>
      <c r="C15" s="87"/>
      <c r="D15" s="88" t="str">
        <f aca="false">IF(C15="","",LOOKUP(C15,C$6:C$8,D$6:D$8))</f>
        <v/>
      </c>
      <c r="E15" s="81"/>
      <c r="F15" s="89" t="str">
        <f aca="false">IF($E15="","ﾝ",VLOOKUP($E15,依頼者ｺｰﾄﾞ!$A$3:$I$3002,2,FALSE()))</f>
        <v>ﾝ</v>
      </c>
      <c r="G15" s="90" t="n">
        <f aca="false">IF(E15="",0,VLOOKUP(E15,依頼者ｺｰﾄﾞ!A$3:I$3002,3,FALSE()))</f>
        <v>0</v>
      </c>
      <c r="H15" s="10"/>
      <c r="I15" s="11"/>
      <c r="J15" s="9"/>
      <c r="K15" s="12"/>
      <c r="L15" s="13"/>
      <c r="M15" s="91" t="str">
        <f aca="false">IF(L15="","",IF(K15="",INT(L$8-L15),INT(K15-L15)))</f>
        <v/>
      </c>
      <c r="N15" s="15"/>
      <c r="O15" s="92" t="str">
        <f aca="false">IF(N15="","",LOOKUP(N15,N$5:N$8,O$5:O$8))</f>
        <v/>
      </c>
      <c r="P15" s="69"/>
      <c r="Q15" s="81"/>
      <c r="R15" s="93" t="n">
        <f aca="false">IF($Q15=0,0,VLOOKUP($Q15,配合ｺｰﾄﾞ!$A$4:$K$303,2,FALSE()))</f>
        <v>0</v>
      </c>
      <c r="S15" s="94" t="n">
        <f aca="false">IF($Q15=0,0,VLOOKUP($Q15,配合ｺｰﾄﾞ!$A$4:$K$303,3,FALSE()))</f>
        <v>0</v>
      </c>
      <c r="T15" s="94" t="n">
        <f aca="false">IF($Q15=0,0,VLOOKUP($Q15,配合ｺｰﾄﾞ!$A$4:$K$303,4,FALSE()))</f>
        <v>0</v>
      </c>
      <c r="U15" s="94" t="n">
        <f aca="false">IF($Q15=0,0,VLOOKUP($Q15,配合ｺｰﾄﾞ!$A$4:$K$303,5,FALSE()))</f>
        <v>0</v>
      </c>
      <c r="V15" s="94" t="n">
        <f aca="false">IF($Q15=0,0,VLOOKUP($Q15,配合ｺｰﾄﾞ!$A$4:$K$303,6,FALSE()))</f>
        <v>0</v>
      </c>
      <c r="W15" s="94" t="n">
        <f aca="false">IF($Q15=0,0,VLOOKUP($Q15,配合ｺｰﾄﾞ!$A$4:$K$303,7,FALSE()))</f>
        <v>0</v>
      </c>
      <c r="X15" s="95" t="n">
        <f aca="false">IF($Q15=0,0,VLOOKUP($Q15,配合ｺｰﾄﾞ!$A$4:$K$303,8,FALSE()))</f>
        <v>0</v>
      </c>
      <c r="Y15" s="96" t="n">
        <f aca="false">IF($Q15=0,0,VLOOKUP($Q15,配合ｺｰﾄﾞ!$A$4:$K$303,9,FALSE()))</f>
        <v>0</v>
      </c>
      <c r="Z15" s="96" t="n">
        <f aca="false">IF($Q15=0,0,VLOOKUP($Q15,配合ｺｰﾄﾞ!$A$4:$K$303,10,FALSE()))</f>
        <v>0</v>
      </c>
      <c r="AA15" s="96" t="n">
        <f aca="false">IF($Q15=0,0,VLOOKUP($Q15,配合ｺｰﾄﾞ!$A$4:$K$303,11,FALSE()))</f>
        <v>0</v>
      </c>
      <c r="AB15" s="18"/>
      <c r="AC15" s="19"/>
      <c r="AD15" s="19"/>
      <c r="AE15" s="20"/>
      <c r="AF15" s="97" t="str">
        <f aca="false">IF($AE15="","",LOOKUP($AE15,$AE$4:$AE$8,$AF$4:$AF$8))</f>
        <v/>
      </c>
      <c r="AG15" s="8"/>
      <c r="AH15" s="5" t="s">
        <v>63</v>
      </c>
      <c r="AI15" s="21"/>
      <c r="AJ15" s="103"/>
      <c r="AK15" s="103"/>
      <c r="AL15" s="19"/>
      <c r="AM15" s="23"/>
      <c r="AN15" s="99" t="str">
        <f aca="false">IF(AM15="","",LOOKUP(AM15,AM$4:AM$8,AN$4:AN$8))</f>
        <v/>
      </c>
      <c r="AO15" s="8"/>
      <c r="AP15" s="11"/>
      <c r="AQ15" s="10"/>
      <c r="AR15" s="100"/>
      <c r="AS15" s="53" t="str">
        <f aca="false">IF(AR15=1,AS$7,"")</f>
        <v/>
      </c>
      <c r="AT15" s="53" t="str">
        <f aca="false">IF(AR15=1,AT$7,"")</f>
        <v/>
      </c>
      <c r="AU15" s="101"/>
      <c r="AV15" s="102" t="n">
        <v>4</v>
      </c>
    </row>
    <row r="16" customFormat="false" ht="39.95" hidden="false" customHeight="true" outlineLevel="0" collapsed="false">
      <c r="A16" s="86" t="n">
        <v>5</v>
      </c>
      <c r="B16" s="87"/>
      <c r="C16" s="87"/>
      <c r="D16" s="88" t="str">
        <f aca="false">IF(C16="","",LOOKUP(C16,C$6:C$8,D$6:D$8))</f>
        <v/>
      </c>
      <c r="E16" s="81"/>
      <c r="F16" s="89" t="str">
        <f aca="false">IF($E16="","ﾝ",VLOOKUP($E16,依頼者ｺｰﾄﾞ!$A$3:$I$3002,2,FALSE()))</f>
        <v>ﾝ</v>
      </c>
      <c r="G16" s="90" t="n">
        <f aca="false">IF(E16="",0,VLOOKUP(E16,依頼者ｺｰﾄﾞ!A$3:I$3002,3,FALSE()))</f>
        <v>0</v>
      </c>
      <c r="H16" s="10"/>
      <c r="I16" s="11"/>
      <c r="J16" s="9"/>
      <c r="K16" s="12"/>
      <c r="L16" s="13"/>
      <c r="M16" s="91" t="str">
        <f aca="false">IF(L16="","",IF(K16="",INT(L$8-L16),INT(K16-L16)))</f>
        <v/>
      </c>
      <c r="N16" s="15"/>
      <c r="O16" s="92" t="str">
        <f aca="false">IF(N16="","",LOOKUP(N16,N$5:N$8,O$5:O$8))</f>
        <v/>
      </c>
      <c r="P16" s="69"/>
      <c r="Q16" s="81"/>
      <c r="R16" s="93" t="n">
        <f aca="false">IF($Q16=0,0,VLOOKUP($Q16,配合ｺｰﾄﾞ!$A$4:$K$303,2,FALSE()))</f>
        <v>0</v>
      </c>
      <c r="S16" s="94" t="n">
        <f aca="false">IF($Q16=0,0,VLOOKUP($Q16,配合ｺｰﾄﾞ!$A$4:$K$303,3,FALSE()))</f>
        <v>0</v>
      </c>
      <c r="T16" s="94" t="n">
        <f aca="false">IF($Q16=0,0,VLOOKUP($Q16,配合ｺｰﾄﾞ!$A$4:$K$303,4,FALSE()))</f>
        <v>0</v>
      </c>
      <c r="U16" s="94" t="n">
        <f aca="false">IF($Q16=0,0,VLOOKUP($Q16,配合ｺｰﾄﾞ!$A$4:$K$303,5,FALSE()))</f>
        <v>0</v>
      </c>
      <c r="V16" s="94" t="n">
        <f aca="false">IF($Q16=0,0,VLOOKUP($Q16,配合ｺｰﾄﾞ!$A$4:$K$303,6,FALSE()))</f>
        <v>0</v>
      </c>
      <c r="W16" s="94" t="n">
        <f aca="false">IF($Q16=0,0,VLOOKUP($Q16,配合ｺｰﾄﾞ!$A$4:$K$303,7,FALSE()))</f>
        <v>0</v>
      </c>
      <c r="X16" s="95" t="n">
        <f aca="false">IF($Q16=0,0,VLOOKUP($Q16,配合ｺｰﾄﾞ!$A$4:$K$303,8,FALSE()))</f>
        <v>0</v>
      </c>
      <c r="Y16" s="96" t="n">
        <f aca="false">IF($Q16=0,0,VLOOKUP($Q16,配合ｺｰﾄﾞ!$A$4:$K$303,9,FALSE()))</f>
        <v>0</v>
      </c>
      <c r="Z16" s="96" t="n">
        <f aca="false">IF($Q16=0,0,VLOOKUP($Q16,配合ｺｰﾄﾞ!$A$4:$K$303,10,FALSE()))</f>
        <v>0</v>
      </c>
      <c r="AA16" s="96" t="n">
        <f aca="false">IF($Q16=0,0,VLOOKUP($Q16,配合ｺｰﾄﾞ!$A$4:$K$303,11,FALSE()))</f>
        <v>0</v>
      </c>
      <c r="AB16" s="18"/>
      <c r="AC16" s="19"/>
      <c r="AD16" s="19"/>
      <c r="AE16" s="20"/>
      <c r="AF16" s="97" t="str">
        <f aca="false">IF($AE16="","",LOOKUP($AE16,$AE$4:$AE$8,$AF$4:$AF$8))</f>
        <v/>
      </c>
      <c r="AG16" s="8"/>
      <c r="AH16" s="5" t="s">
        <v>63</v>
      </c>
      <c r="AI16" s="21"/>
      <c r="AJ16" s="103"/>
      <c r="AK16" s="103"/>
      <c r="AL16" s="19"/>
      <c r="AM16" s="23"/>
      <c r="AN16" s="99" t="str">
        <f aca="false">IF(AM16="","",LOOKUP(AM16,AM$4:AM$8,AN$4:AN$8))</f>
        <v/>
      </c>
      <c r="AO16" s="8"/>
      <c r="AP16" s="11"/>
      <c r="AQ16" s="10"/>
      <c r="AR16" s="100"/>
      <c r="AS16" s="53" t="str">
        <f aca="false">IF(AR16=1,AS$7,"")</f>
        <v/>
      </c>
      <c r="AT16" s="53" t="str">
        <f aca="false">IF(AR16=1,AT$7,"")</f>
        <v/>
      </c>
      <c r="AU16" s="101"/>
      <c r="AV16" s="102" t="n">
        <v>5</v>
      </c>
    </row>
    <row r="17" customFormat="false" ht="39.95" hidden="false" customHeight="true" outlineLevel="0" collapsed="false">
      <c r="A17" s="86" t="n">
        <v>6</v>
      </c>
      <c r="B17" s="87"/>
      <c r="C17" s="87"/>
      <c r="D17" s="88" t="str">
        <f aca="false">IF(C17="","",LOOKUP(C17,C$6:C$8,D$6:D$8))</f>
        <v/>
      </c>
      <c r="E17" s="81"/>
      <c r="F17" s="89" t="str">
        <f aca="false">IF($E17="","ﾝ",VLOOKUP($E17,依頼者ｺｰﾄﾞ!$A$3:$I$3002,2,FALSE()))</f>
        <v>ﾝ</v>
      </c>
      <c r="G17" s="90" t="n">
        <f aca="false">IF(E17="",0,VLOOKUP(E17,依頼者ｺｰﾄﾞ!A$3:I$3002,3,FALSE()))</f>
        <v>0</v>
      </c>
      <c r="H17" s="10"/>
      <c r="I17" s="11"/>
      <c r="J17" s="9"/>
      <c r="K17" s="12"/>
      <c r="L17" s="13"/>
      <c r="M17" s="91" t="str">
        <f aca="false">IF(L17="","",IF(K17="",INT(L$8-L17),INT(K17-L17)))</f>
        <v/>
      </c>
      <c r="N17" s="15"/>
      <c r="O17" s="92" t="str">
        <f aca="false">IF(N17="","",LOOKUP(N17,N$5:N$8,O$5:O$8))</f>
        <v/>
      </c>
      <c r="P17" s="69"/>
      <c r="Q17" s="81"/>
      <c r="R17" s="93" t="n">
        <f aca="false">IF($Q17=0,0,VLOOKUP($Q17,配合ｺｰﾄﾞ!$A$4:$K$303,2,FALSE()))</f>
        <v>0</v>
      </c>
      <c r="S17" s="94" t="n">
        <f aca="false">IF($Q17=0,0,VLOOKUP($Q17,配合ｺｰﾄﾞ!$A$4:$K$303,3,FALSE()))</f>
        <v>0</v>
      </c>
      <c r="T17" s="94" t="n">
        <f aca="false">IF($Q17=0,0,VLOOKUP($Q17,配合ｺｰﾄﾞ!$A$4:$K$303,4,FALSE()))</f>
        <v>0</v>
      </c>
      <c r="U17" s="94" t="n">
        <f aca="false">IF($Q17=0,0,VLOOKUP($Q17,配合ｺｰﾄﾞ!$A$4:$K$303,5,FALSE()))</f>
        <v>0</v>
      </c>
      <c r="V17" s="94" t="n">
        <f aca="false">IF($Q17=0,0,VLOOKUP($Q17,配合ｺｰﾄﾞ!$A$4:$K$303,6,FALSE()))</f>
        <v>0</v>
      </c>
      <c r="W17" s="94" t="n">
        <f aca="false">IF($Q17=0,0,VLOOKUP($Q17,配合ｺｰﾄﾞ!$A$4:$K$303,7,FALSE()))</f>
        <v>0</v>
      </c>
      <c r="X17" s="95" t="n">
        <f aca="false">IF($Q17=0,0,VLOOKUP($Q17,配合ｺｰﾄﾞ!$A$4:$K$303,8,FALSE()))</f>
        <v>0</v>
      </c>
      <c r="Y17" s="96" t="n">
        <f aca="false">IF($Q17=0,0,VLOOKUP($Q17,配合ｺｰﾄﾞ!$A$4:$K$303,9,FALSE()))</f>
        <v>0</v>
      </c>
      <c r="Z17" s="96" t="n">
        <f aca="false">IF($Q17=0,0,VLOOKUP($Q17,配合ｺｰﾄﾞ!$A$4:$K$303,10,FALSE()))</f>
        <v>0</v>
      </c>
      <c r="AA17" s="96" t="n">
        <f aca="false">IF($Q17=0,0,VLOOKUP($Q17,配合ｺｰﾄﾞ!$A$4:$K$303,11,FALSE()))</f>
        <v>0</v>
      </c>
      <c r="AB17" s="18"/>
      <c r="AC17" s="19"/>
      <c r="AD17" s="19"/>
      <c r="AE17" s="20"/>
      <c r="AF17" s="97" t="str">
        <f aca="false">IF($AE17="","",LOOKUP($AE17,$AE$4:$AE$8,$AF$4:$AF$8))</f>
        <v/>
      </c>
      <c r="AG17" s="8"/>
      <c r="AH17" s="5" t="s">
        <v>63</v>
      </c>
      <c r="AI17" s="21"/>
      <c r="AJ17" s="103"/>
      <c r="AK17" s="103"/>
      <c r="AL17" s="19"/>
      <c r="AM17" s="23"/>
      <c r="AN17" s="99" t="str">
        <f aca="false">IF(AM17="","",LOOKUP(AM17,AM$4:AM$8,AN$4:AN$8))</f>
        <v/>
      </c>
      <c r="AO17" s="8"/>
      <c r="AP17" s="11"/>
      <c r="AQ17" s="10"/>
      <c r="AR17" s="100"/>
      <c r="AS17" s="53" t="str">
        <f aca="false">IF(AR17=1,AS$7,"")</f>
        <v/>
      </c>
      <c r="AT17" s="53" t="str">
        <f aca="false">IF(AR17=1,AT$7,"")</f>
        <v/>
      </c>
      <c r="AU17" s="101"/>
      <c r="AV17" s="102" t="n">
        <v>6</v>
      </c>
    </row>
    <row r="18" customFormat="false" ht="39.95" hidden="false" customHeight="true" outlineLevel="0" collapsed="false">
      <c r="A18" s="86" t="n">
        <v>7</v>
      </c>
      <c r="B18" s="87"/>
      <c r="C18" s="87"/>
      <c r="D18" s="88" t="str">
        <f aca="false">IF(C18="","",LOOKUP(C18,C$6:C$8,D$6:D$8))</f>
        <v/>
      </c>
      <c r="E18" s="81"/>
      <c r="F18" s="89" t="str">
        <f aca="false">IF($E18="","ﾝ",VLOOKUP($E18,依頼者ｺｰﾄﾞ!$A$3:$I$3002,2,FALSE()))</f>
        <v>ﾝ</v>
      </c>
      <c r="G18" s="90" t="n">
        <f aca="false">IF(E18="",0,VLOOKUP(E18,依頼者ｺｰﾄﾞ!A$3:I$3002,3,FALSE()))</f>
        <v>0</v>
      </c>
      <c r="H18" s="10"/>
      <c r="I18" s="11"/>
      <c r="J18" s="9"/>
      <c r="K18" s="12"/>
      <c r="L18" s="13"/>
      <c r="M18" s="91" t="str">
        <f aca="false">IF(L18="","",IF(K18="",INT(L$8-L18),INT(K18-L18)))</f>
        <v/>
      </c>
      <c r="N18" s="15"/>
      <c r="O18" s="92" t="str">
        <f aca="false">IF(N18="","",LOOKUP(N18,N$5:N$8,O$5:O$8))</f>
        <v/>
      </c>
      <c r="P18" s="69"/>
      <c r="Q18" s="81"/>
      <c r="R18" s="93" t="n">
        <f aca="false">IF($Q18=0,0,VLOOKUP($Q18,配合ｺｰﾄﾞ!$A$4:$K$303,2,FALSE()))</f>
        <v>0</v>
      </c>
      <c r="S18" s="94" t="n">
        <f aca="false">IF($Q18=0,0,VLOOKUP($Q18,配合ｺｰﾄﾞ!$A$4:$K$303,3,FALSE()))</f>
        <v>0</v>
      </c>
      <c r="T18" s="94" t="n">
        <f aca="false">IF($Q18=0,0,VLOOKUP($Q18,配合ｺｰﾄﾞ!$A$4:$K$303,4,FALSE()))</f>
        <v>0</v>
      </c>
      <c r="U18" s="94" t="n">
        <f aca="false">IF($Q18=0,0,VLOOKUP($Q18,配合ｺｰﾄﾞ!$A$4:$K$303,5,FALSE()))</f>
        <v>0</v>
      </c>
      <c r="V18" s="94" t="n">
        <f aca="false">IF($Q18=0,0,VLOOKUP($Q18,配合ｺｰﾄﾞ!$A$4:$K$303,6,FALSE()))</f>
        <v>0</v>
      </c>
      <c r="W18" s="94" t="n">
        <f aca="false">IF($Q18=0,0,VLOOKUP($Q18,配合ｺｰﾄﾞ!$A$4:$K$303,7,FALSE()))</f>
        <v>0</v>
      </c>
      <c r="X18" s="95" t="n">
        <f aca="false">IF($Q18=0,0,VLOOKUP($Q18,配合ｺｰﾄﾞ!$A$4:$K$303,8,FALSE()))</f>
        <v>0</v>
      </c>
      <c r="Y18" s="96" t="n">
        <f aca="false">IF($Q18=0,0,VLOOKUP($Q18,配合ｺｰﾄﾞ!$A$4:$K$303,9,FALSE()))</f>
        <v>0</v>
      </c>
      <c r="Z18" s="96" t="n">
        <f aca="false">IF($Q18=0,0,VLOOKUP($Q18,配合ｺｰﾄﾞ!$A$4:$K$303,10,FALSE()))</f>
        <v>0</v>
      </c>
      <c r="AA18" s="96" t="n">
        <f aca="false">IF($Q18=0,0,VLOOKUP($Q18,配合ｺｰﾄﾞ!$A$4:$K$303,11,FALSE()))</f>
        <v>0</v>
      </c>
      <c r="AB18" s="18"/>
      <c r="AC18" s="19"/>
      <c r="AD18" s="19"/>
      <c r="AE18" s="20"/>
      <c r="AF18" s="97" t="str">
        <f aca="false">IF($AE18="","",LOOKUP($AE18,$AE$4:$AE$8,$AF$4:$AF$8))</f>
        <v/>
      </c>
      <c r="AG18" s="8"/>
      <c r="AH18" s="5" t="s">
        <v>63</v>
      </c>
      <c r="AI18" s="21"/>
      <c r="AJ18" s="103"/>
      <c r="AK18" s="103"/>
      <c r="AL18" s="19"/>
      <c r="AM18" s="23"/>
      <c r="AN18" s="99" t="str">
        <f aca="false">IF(AM18="","",LOOKUP(AM18,AM$4:AM$8,AN$4:AN$8))</f>
        <v/>
      </c>
      <c r="AO18" s="8"/>
      <c r="AP18" s="11"/>
      <c r="AQ18" s="11"/>
      <c r="AR18" s="100"/>
      <c r="AS18" s="53" t="str">
        <f aca="false">IF(AR18=1,AS$7,"")</f>
        <v/>
      </c>
      <c r="AT18" s="53" t="str">
        <f aca="false">IF(AR18=1,AT$7,"")</f>
        <v/>
      </c>
      <c r="AU18" s="101"/>
      <c r="AV18" s="102" t="n">
        <v>7</v>
      </c>
    </row>
    <row r="19" customFormat="false" ht="39.95" hidden="false" customHeight="true" outlineLevel="0" collapsed="false">
      <c r="A19" s="86" t="n">
        <v>8</v>
      </c>
      <c r="B19" s="87"/>
      <c r="C19" s="87"/>
      <c r="D19" s="88" t="str">
        <f aca="false">IF(C19="","",LOOKUP(C19,C$6:C$8,D$6:D$8))</f>
        <v/>
      </c>
      <c r="E19" s="81"/>
      <c r="F19" s="89" t="str">
        <f aca="false">IF($E19="","ﾝ",VLOOKUP($E19,依頼者ｺｰﾄﾞ!$A$3:$I$3002,2,FALSE()))</f>
        <v>ﾝ</v>
      </c>
      <c r="G19" s="90" t="n">
        <f aca="false">IF(E19="",0,VLOOKUP(E19,依頼者ｺｰﾄﾞ!A$3:I$3002,3,FALSE()))</f>
        <v>0</v>
      </c>
      <c r="H19" s="10"/>
      <c r="I19" s="11"/>
      <c r="J19" s="9"/>
      <c r="K19" s="12"/>
      <c r="L19" s="13"/>
      <c r="M19" s="91" t="str">
        <f aca="false">IF(L19="","",IF(K19="",INT(L$8-L19),INT(K19-L19)))</f>
        <v/>
      </c>
      <c r="N19" s="15"/>
      <c r="O19" s="92" t="str">
        <f aca="false">IF(N19="","",LOOKUP(N19,N$5:N$8,O$5:O$8))</f>
        <v/>
      </c>
      <c r="P19" s="69"/>
      <c r="Q19" s="81"/>
      <c r="R19" s="93" t="n">
        <f aca="false">IF($Q19=0,0,VLOOKUP($Q19,配合ｺｰﾄﾞ!$A$4:$K$303,2,FALSE()))</f>
        <v>0</v>
      </c>
      <c r="S19" s="94" t="n">
        <f aca="false">IF($Q19=0,0,VLOOKUP($Q19,配合ｺｰﾄﾞ!$A$4:$K$303,3,FALSE()))</f>
        <v>0</v>
      </c>
      <c r="T19" s="94" t="n">
        <f aca="false">IF($Q19=0,0,VLOOKUP($Q19,配合ｺｰﾄﾞ!$A$4:$K$303,4,FALSE()))</f>
        <v>0</v>
      </c>
      <c r="U19" s="94" t="n">
        <f aca="false">IF($Q19=0,0,VLOOKUP($Q19,配合ｺｰﾄﾞ!$A$4:$K$303,5,FALSE()))</f>
        <v>0</v>
      </c>
      <c r="V19" s="94" t="n">
        <f aca="false">IF($Q19=0,0,VLOOKUP($Q19,配合ｺｰﾄﾞ!$A$4:$K$303,6,FALSE()))</f>
        <v>0</v>
      </c>
      <c r="W19" s="94" t="n">
        <f aca="false">IF($Q19=0,0,VLOOKUP($Q19,配合ｺｰﾄﾞ!$A$4:$K$303,7,FALSE()))</f>
        <v>0</v>
      </c>
      <c r="X19" s="95" t="n">
        <f aca="false">IF($Q19=0,0,VLOOKUP($Q19,配合ｺｰﾄﾞ!$A$4:$K$303,8,FALSE()))</f>
        <v>0</v>
      </c>
      <c r="Y19" s="96" t="n">
        <f aca="false">IF($Q19=0,0,VLOOKUP($Q19,配合ｺｰﾄﾞ!$A$4:$K$303,9,FALSE()))</f>
        <v>0</v>
      </c>
      <c r="Z19" s="96" t="n">
        <f aca="false">IF($Q19=0,0,VLOOKUP($Q19,配合ｺｰﾄﾞ!$A$4:$K$303,10,FALSE()))</f>
        <v>0</v>
      </c>
      <c r="AA19" s="96" t="n">
        <f aca="false">IF($Q19=0,0,VLOOKUP($Q19,配合ｺｰﾄﾞ!$A$4:$K$303,11,FALSE()))</f>
        <v>0</v>
      </c>
      <c r="AB19" s="18"/>
      <c r="AC19" s="19"/>
      <c r="AD19" s="19"/>
      <c r="AE19" s="20"/>
      <c r="AF19" s="97" t="str">
        <f aca="false">IF($AE19="","",LOOKUP($AE19,$AE$4:$AE$8,$AF$4:$AF$8))</f>
        <v/>
      </c>
      <c r="AG19" s="8"/>
      <c r="AH19" s="5" t="s">
        <v>63</v>
      </c>
      <c r="AI19" s="21"/>
      <c r="AJ19" s="103"/>
      <c r="AK19" s="103"/>
      <c r="AL19" s="19"/>
      <c r="AM19" s="23"/>
      <c r="AN19" s="99" t="str">
        <f aca="false">IF(AM19="","",LOOKUP(AM19,AM$4:AM$8,AN$4:AN$8))</f>
        <v/>
      </c>
      <c r="AO19" s="8"/>
      <c r="AP19" s="11"/>
      <c r="AQ19" s="11"/>
      <c r="AR19" s="100"/>
      <c r="AS19" s="53" t="str">
        <f aca="false">IF(AR19=1,AS$7,"")</f>
        <v/>
      </c>
      <c r="AT19" s="53" t="str">
        <f aca="false">IF(AR19=1,AT$7,"")</f>
        <v/>
      </c>
      <c r="AU19" s="101"/>
      <c r="AV19" s="102" t="n">
        <v>8</v>
      </c>
    </row>
    <row r="20" customFormat="false" ht="39.95" hidden="false" customHeight="true" outlineLevel="0" collapsed="false">
      <c r="A20" s="86" t="n">
        <v>9</v>
      </c>
      <c r="B20" s="87"/>
      <c r="C20" s="87"/>
      <c r="D20" s="88" t="str">
        <f aca="false">IF(C20="","",LOOKUP(C20,C$6:C$8,D$6:D$8))</f>
        <v/>
      </c>
      <c r="E20" s="81"/>
      <c r="F20" s="89" t="str">
        <f aca="false">IF($E20="","ﾝ",VLOOKUP($E20,依頼者ｺｰﾄﾞ!$A$3:$I$3002,2,FALSE()))</f>
        <v>ﾝ</v>
      </c>
      <c r="G20" s="90" t="n">
        <f aca="false">IF(E20="",0,VLOOKUP(E20,依頼者ｺｰﾄﾞ!A$3:I$3002,3,FALSE()))</f>
        <v>0</v>
      </c>
      <c r="H20" s="10"/>
      <c r="I20" s="11"/>
      <c r="J20" s="9"/>
      <c r="K20" s="12"/>
      <c r="L20" s="13"/>
      <c r="M20" s="91" t="str">
        <f aca="false">IF(L20="","",IF(K20="",INT(L$8-L20),INT(K20-L20)))</f>
        <v/>
      </c>
      <c r="N20" s="15"/>
      <c r="O20" s="92" t="str">
        <f aca="false">IF(N20="","",LOOKUP(N20,N$5:N$8,O$5:O$8))</f>
        <v/>
      </c>
      <c r="P20" s="69"/>
      <c r="Q20" s="81"/>
      <c r="R20" s="93" t="n">
        <f aca="false">IF($Q20=0,0,VLOOKUP($Q20,配合ｺｰﾄﾞ!$A$4:$K$303,2,FALSE()))</f>
        <v>0</v>
      </c>
      <c r="S20" s="94" t="n">
        <f aca="false">IF($Q20=0,0,VLOOKUP($Q20,配合ｺｰﾄﾞ!$A$4:$K$303,3,FALSE()))</f>
        <v>0</v>
      </c>
      <c r="T20" s="94" t="n">
        <f aca="false">IF($Q20=0,0,VLOOKUP($Q20,配合ｺｰﾄﾞ!$A$4:$K$303,4,FALSE()))</f>
        <v>0</v>
      </c>
      <c r="U20" s="94" t="n">
        <f aca="false">IF($Q20=0,0,VLOOKUP($Q20,配合ｺｰﾄﾞ!$A$4:$K$303,5,FALSE()))</f>
        <v>0</v>
      </c>
      <c r="V20" s="94" t="n">
        <f aca="false">IF($Q20=0,0,VLOOKUP($Q20,配合ｺｰﾄﾞ!$A$4:$K$303,6,FALSE()))</f>
        <v>0</v>
      </c>
      <c r="W20" s="94" t="n">
        <f aca="false">IF($Q20=0,0,VLOOKUP($Q20,配合ｺｰﾄﾞ!$A$4:$K$303,7,FALSE()))</f>
        <v>0</v>
      </c>
      <c r="X20" s="95" t="n">
        <f aca="false">IF($Q20=0,0,VLOOKUP($Q20,配合ｺｰﾄﾞ!$A$4:$K$303,8,FALSE()))</f>
        <v>0</v>
      </c>
      <c r="Y20" s="96" t="n">
        <f aca="false">IF($Q20=0,0,VLOOKUP($Q20,配合ｺｰﾄﾞ!$A$4:$K$303,9,FALSE()))</f>
        <v>0</v>
      </c>
      <c r="Z20" s="96" t="n">
        <f aca="false">IF($Q20=0,0,VLOOKUP($Q20,配合ｺｰﾄﾞ!$A$4:$K$303,10,FALSE()))</f>
        <v>0</v>
      </c>
      <c r="AA20" s="96" t="n">
        <f aca="false">IF($Q20=0,0,VLOOKUP($Q20,配合ｺｰﾄﾞ!$A$4:$K$303,11,FALSE()))</f>
        <v>0</v>
      </c>
      <c r="AB20" s="18"/>
      <c r="AC20" s="19"/>
      <c r="AD20" s="19"/>
      <c r="AE20" s="20"/>
      <c r="AF20" s="97" t="str">
        <f aca="false">IF($AE20="","",LOOKUP($AE20,$AE$4:$AE$8,$AF$4:$AF$8))</f>
        <v/>
      </c>
      <c r="AG20" s="8"/>
      <c r="AH20" s="5" t="s">
        <v>63</v>
      </c>
      <c r="AI20" s="21"/>
      <c r="AJ20" s="103"/>
      <c r="AK20" s="103"/>
      <c r="AL20" s="19"/>
      <c r="AM20" s="23"/>
      <c r="AN20" s="99" t="str">
        <f aca="false">IF(AM20="","",LOOKUP(AM20,AM$4:AM$8,AN$4:AN$8))</f>
        <v/>
      </c>
      <c r="AO20" s="8"/>
      <c r="AP20" s="11"/>
      <c r="AQ20" s="11"/>
      <c r="AR20" s="100"/>
      <c r="AS20" s="53" t="str">
        <f aca="false">IF(AR20=1,AS$7,"")</f>
        <v/>
      </c>
      <c r="AT20" s="53" t="str">
        <f aca="false">IF(AR20=1,AT$7,"")</f>
        <v/>
      </c>
      <c r="AU20" s="101"/>
      <c r="AV20" s="102" t="n">
        <v>9</v>
      </c>
    </row>
    <row r="21" customFormat="false" ht="39.95" hidden="false" customHeight="true" outlineLevel="0" collapsed="false">
      <c r="A21" s="86" t="n">
        <v>10</v>
      </c>
      <c r="B21" s="87"/>
      <c r="C21" s="87"/>
      <c r="D21" s="88" t="str">
        <f aca="false">IF(C21="","",LOOKUP(C21,C$6:C$8,D$6:D$8))</f>
        <v/>
      </c>
      <c r="E21" s="81"/>
      <c r="F21" s="89" t="str">
        <f aca="false">IF($E21="","ﾝ",VLOOKUP($E21,依頼者ｺｰﾄﾞ!$A$3:$I$3002,2,FALSE()))</f>
        <v>ﾝ</v>
      </c>
      <c r="G21" s="90" t="n">
        <f aca="false">IF(E21="",0,VLOOKUP(E21,依頼者ｺｰﾄﾞ!A$3:I$3002,3,FALSE()))</f>
        <v>0</v>
      </c>
      <c r="H21" s="10"/>
      <c r="I21" s="11"/>
      <c r="J21" s="9"/>
      <c r="K21" s="12"/>
      <c r="L21" s="13"/>
      <c r="M21" s="91" t="str">
        <f aca="false">IF(L21="","",IF(K21="",INT(L$8-L21),INT(K21-L21)))</f>
        <v/>
      </c>
      <c r="N21" s="15"/>
      <c r="O21" s="92" t="str">
        <f aca="false">IF(N21="","",LOOKUP(N21,N$5:N$8,O$5:O$8))</f>
        <v/>
      </c>
      <c r="P21" s="69"/>
      <c r="Q21" s="81"/>
      <c r="R21" s="93" t="n">
        <f aca="false">IF($Q21=0,0,VLOOKUP($Q21,配合ｺｰﾄﾞ!$A$4:$K$303,2,FALSE()))</f>
        <v>0</v>
      </c>
      <c r="S21" s="94" t="n">
        <f aca="false">IF($Q21=0,0,VLOOKUP($Q21,配合ｺｰﾄﾞ!$A$4:$K$303,3,FALSE()))</f>
        <v>0</v>
      </c>
      <c r="T21" s="94" t="n">
        <f aca="false">IF($Q21=0,0,VLOOKUP($Q21,配合ｺｰﾄﾞ!$A$4:$K$303,4,FALSE()))</f>
        <v>0</v>
      </c>
      <c r="U21" s="94" t="n">
        <f aca="false">IF($Q21=0,0,VLOOKUP($Q21,配合ｺｰﾄﾞ!$A$4:$K$303,5,FALSE()))</f>
        <v>0</v>
      </c>
      <c r="V21" s="94" t="n">
        <f aca="false">IF($Q21=0,0,VLOOKUP($Q21,配合ｺｰﾄﾞ!$A$4:$K$303,6,FALSE()))</f>
        <v>0</v>
      </c>
      <c r="W21" s="94" t="n">
        <f aca="false">IF($Q21=0,0,VLOOKUP($Q21,配合ｺｰﾄﾞ!$A$4:$K$303,7,FALSE()))</f>
        <v>0</v>
      </c>
      <c r="X21" s="95" t="n">
        <f aca="false">IF($Q21=0,0,VLOOKUP($Q21,配合ｺｰﾄﾞ!$A$4:$K$303,8,FALSE()))</f>
        <v>0</v>
      </c>
      <c r="Y21" s="96" t="n">
        <f aca="false">IF($Q21=0,0,VLOOKUP($Q21,配合ｺｰﾄﾞ!$A$4:$K$303,9,FALSE()))</f>
        <v>0</v>
      </c>
      <c r="Z21" s="96" t="n">
        <f aca="false">IF($Q21=0,0,VLOOKUP($Q21,配合ｺｰﾄﾞ!$A$4:$K$303,10,FALSE()))</f>
        <v>0</v>
      </c>
      <c r="AA21" s="96" t="n">
        <f aca="false">IF($Q21=0,0,VLOOKUP($Q21,配合ｺｰﾄﾞ!$A$4:$K$303,11,FALSE()))</f>
        <v>0</v>
      </c>
      <c r="AB21" s="18"/>
      <c r="AC21" s="19"/>
      <c r="AD21" s="19"/>
      <c r="AE21" s="20"/>
      <c r="AF21" s="97" t="str">
        <f aca="false">IF($AE21="","",LOOKUP($AE21,$AE$4:$AE$8,$AF$4:$AF$8))</f>
        <v/>
      </c>
      <c r="AG21" s="8"/>
      <c r="AH21" s="5" t="s">
        <v>63</v>
      </c>
      <c r="AI21" s="21"/>
      <c r="AJ21" s="103"/>
      <c r="AK21" s="103"/>
      <c r="AL21" s="19"/>
      <c r="AM21" s="23"/>
      <c r="AN21" s="99" t="str">
        <f aca="false">IF(AM21="","",LOOKUP(AM21,AM$4:AM$8,AN$4:AN$8))</f>
        <v/>
      </c>
      <c r="AO21" s="8"/>
      <c r="AP21" s="11"/>
      <c r="AQ21" s="11"/>
      <c r="AR21" s="100"/>
      <c r="AS21" s="53" t="str">
        <f aca="false">IF(AR21=1,AS$7,"")</f>
        <v/>
      </c>
      <c r="AT21" s="53" t="str">
        <f aca="false">IF(AR21=1,AT$7,"")</f>
        <v/>
      </c>
      <c r="AU21" s="101"/>
      <c r="AV21" s="102" t="n">
        <v>10</v>
      </c>
    </row>
    <row r="22" customFormat="false" ht="39.95" hidden="false" customHeight="true" outlineLevel="0" collapsed="false">
      <c r="A22" s="86" t="n">
        <v>11</v>
      </c>
      <c r="B22" s="87"/>
      <c r="C22" s="87"/>
      <c r="D22" s="88" t="str">
        <f aca="false">IF(C22="","",LOOKUP(C22,C$6:C$8,D$6:D$8))</f>
        <v/>
      </c>
      <c r="E22" s="81"/>
      <c r="F22" s="89" t="str">
        <f aca="false">IF($E22="","ﾝ",VLOOKUP($E22,依頼者ｺｰﾄﾞ!$A$3:$I$3002,2,FALSE()))</f>
        <v>ﾝ</v>
      </c>
      <c r="G22" s="90" t="n">
        <f aca="false">IF(E22="",0,VLOOKUP(E22,依頼者ｺｰﾄﾞ!A$3:I$3002,3,FALSE()))</f>
        <v>0</v>
      </c>
      <c r="H22" s="10"/>
      <c r="I22" s="11"/>
      <c r="J22" s="9"/>
      <c r="K22" s="12"/>
      <c r="L22" s="13"/>
      <c r="M22" s="91" t="str">
        <f aca="false">IF(L22="","",IF(K22="",INT(L$8-L22),INT(K22-L22)))</f>
        <v/>
      </c>
      <c r="N22" s="15"/>
      <c r="O22" s="92" t="str">
        <f aca="false">IF(N22="","",LOOKUP(N22,N$5:N$8,O$5:O$8))</f>
        <v/>
      </c>
      <c r="P22" s="69"/>
      <c r="Q22" s="81"/>
      <c r="R22" s="93" t="n">
        <f aca="false">IF($Q22=0,0,VLOOKUP($Q22,配合ｺｰﾄﾞ!$A$4:$K$303,2,FALSE()))</f>
        <v>0</v>
      </c>
      <c r="S22" s="94" t="n">
        <f aca="false">IF($Q22=0,0,VLOOKUP($Q22,配合ｺｰﾄﾞ!$A$4:$K$303,3,FALSE()))</f>
        <v>0</v>
      </c>
      <c r="T22" s="94" t="n">
        <f aca="false">IF($Q22=0,0,VLOOKUP($Q22,配合ｺｰﾄﾞ!$A$4:$K$303,4,FALSE()))</f>
        <v>0</v>
      </c>
      <c r="U22" s="94" t="n">
        <f aca="false">IF($Q22=0,0,VLOOKUP($Q22,配合ｺｰﾄﾞ!$A$4:$K$303,5,FALSE()))</f>
        <v>0</v>
      </c>
      <c r="V22" s="94" t="n">
        <f aca="false">IF($Q22=0,0,VLOOKUP($Q22,配合ｺｰﾄﾞ!$A$4:$K$303,6,FALSE()))</f>
        <v>0</v>
      </c>
      <c r="W22" s="94" t="n">
        <f aca="false">IF($Q22=0,0,VLOOKUP($Q22,配合ｺｰﾄﾞ!$A$4:$K$303,7,FALSE()))</f>
        <v>0</v>
      </c>
      <c r="X22" s="95" t="n">
        <f aca="false">IF($Q22=0,0,VLOOKUP($Q22,配合ｺｰﾄﾞ!$A$4:$K$303,8,FALSE()))</f>
        <v>0</v>
      </c>
      <c r="Y22" s="96" t="n">
        <f aca="false">IF($Q22=0,0,VLOOKUP($Q22,配合ｺｰﾄﾞ!$A$4:$K$303,9,FALSE()))</f>
        <v>0</v>
      </c>
      <c r="Z22" s="96" t="n">
        <f aca="false">IF($Q22=0,0,VLOOKUP($Q22,配合ｺｰﾄﾞ!$A$4:$K$303,10,FALSE()))</f>
        <v>0</v>
      </c>
      <c r="AA22" s="96" t="n">
        <f aca="false">IF($Q22=0,0,VLOOKUP($Q22,配合ｺｰﾄﾞ!$A$4:$K$303,11,FALSE()))</f>
        <v>0</v>
      </c>
      <c r="AB22" s="18"/>
      <c r="AC22" s="19"/>
      <c r="AD22" s="19"/>
      <c r="AE22" s="20"/>
      <c r="AF22" s="97" t="str">
        <f aca="false">IF($AE22="","",LOOKUP($AE22,$AE$4:$AE$8,$AF$4:$AF$8))</f>
        <v/>
      </c>
      <c r="AG22" s="8"/>
      <c r="AH22" s="5" t="s">
        <v>63</v>
      </c>
      <c r="AI22" s="21"/>
      <c r="AJ22" s="103"/>
      <c r="AK22" s="103"/>
      <c r="AL22" s="19"/>
      <c r="AM22" s="23"/>
      <c r="AN22" s="99" t="str">
        <f aca="false">IF(AM22="","",LOOKUP(AM22,AM$4:AM$8,AN$4:AN$8))</f>
        <v/>
      </c>
      <c r="AO22" s="8"/>
      <c r="AP22" s="11"/>
      <c r="AQ22" s="11"/>
      <c r="AR22" s="100"/>
      <c r="AS22" s="53" t="str">
        <f aca="false">IF(AR22=1,AS$7,"")</f>
        <v/>
      </c>
      <c r="AT22" s="53" t="str">
        <f aca="false">IF(AR22=1,AT$7,"")</f>
        <v/>
      </c>
      <c r="AU22" s="101"/>
      <c r="AV22" s="102" t="n">
        <v>11</v>
      </c>
    </row>
    <row r="23" customFormat="false" ht="39.95" hidden="false" customHeight="true" outlineLevel="0" collapsed="false">
      <c r="A23" s="86" t="n">
        <v>12</v>
      </c>
      <c r="B23" s="87"/>
      <c r="C23" s="87"/>
      <c r="D23" s="88" t="str">
        <f aca="false">IF(C23="","",LOOKUP(C23,C$6:C$8,D$6:D$8))</f>
        <v/>
      </c>
      <c r="E23" s="81"/>
      <c r="F23" s="89" t="str">
        <f aca="false">IF($E23="","ﾝ",VLOOKUP($E23,依頼者ｺｰﾄﾞ!$A$3:$I$3002,2,FALSE()))</f>
        <v>ﾝ</v>
      </c>
      <c r="G23" s="90" t="n">
        <f aca="false">IF(E23="",0,VLOOKUP(E23,依頼者ｺｰﾄﾞ!A$3:I$3002,3,FALSE()))</f>
        <v>0</v>
      </c>
      <c r="H23" s="10"/>
      <c r="I23" s="11"/>
      <c r="J23" s="9"/>
      <c r="K23" s="12"/>
      <c r="L23" s="13"/>
      <c r="M23" s="91" t="str">
        <f aca="false">IF(L23="","",IF(K23="",INT(L$8-L23),INT(K23-L23)))</f>
        <v/>
      </c>
      <c r="N23" s="15"/>
      <c r="O23" s="92" t="str">
        <f aca="false">IF(N23="","",LOOKUP(N23,N$5:N$8,O$5:O$8))</f>
        <v/>
      </c>
      <c r="P23" s="69"/>
      <c r="Q23" s="81"/>
      <c r="R23" s="93" t="n">
        <f aca="false">IF($Q23=0,0,VLOOKUP($Q23,配合ｺｰﾄﾞ!$A$4:$K$303,2,FALSE()))</f>
        <v>0</v>
      </c>
      <c r="S23" s="94" t="n">
        <f aca="false">IF($Q23=0,0,VLOOKUP($Q23,配合ｺｰﾄﾞ!$A$4:$K$303,3,FALSE()))</f>
        <v>0</v>
      </c>
      <c r="T23" s="94" t="n">
        <f aca="false">IF($Q23=0,0,VLOOKUP($Q23,配合ｺｰﾄﾞ!$A$4:$K$303,4,FALSE()))</f>
        <v>0</v>
      </c>
      <c r="U23" s="94" t="n">
        <f aca="false">IF($Q23=0,0,VLOOKUP($Q23,配合ｺｰﾄﾞ!$A$4:$K$303,5,FALSE()))</f>
        <v>0</v>
      </c>
      <c r="V23" s="94" t="n">
        <f aca="false">IF($Q23=0,0,VLOOKUP($Q23,配合ｺｰﾄﾞ!$A$4:$K$303,6,FALSE()))</f>
        <v>0</v>
      </c>
      <c r="W23" s="94" t="n">
        <f aca="false">IF($Q23=0,0,VLOOKUP($Q23,配合ｺｰﾄﾞ!$A$4:$K$303,7,FALSE()))</f>
        <v>0</v>
      </c>
      <c r="X23" s="95" t="n">
        <f aca="false">IF($Q23=0,0,VLOOKUP($Q23,配合ｺｰﾄﾞ!$A$4:$K$303,8,FALSE()))</f>
        <v>0</v>
      </c>
      <c r="Y23" s="96" t="n">
        <f aca="false">IF($Q23=0,0,VLOOKUP($Q23,配合ｺｰﾄﾞ!$A$4:$K$303,9,FALSE()))</f>
        <v>0</v>
      </c>
      <c r="Z23" s="96" t="n">
        <f aca="false">IF($Q23=0,0,VLOOKUP($Q23,配合ｺｰﾄﾞ!$A$4:$K$303,10,FALSE()))</f>
        <v>0</v>
      </c>
      <c r="AA23" s="96" t="n">
        <f aca="false">IF($Q23=0,0,VLOOKUP($Q23,配合ｺｰﾄﾞ!$A$4:$K$303,11,FALSE()))</f>
        <v>0</v>
      </c>
      <c r="AB23" s="18"/>
      <c r="AC23" s="19"/>
      <c r="AD23" s="19"/>
      <c r="AE23" s="20"/>
      <c r="AF23" s="97" t="str">
        <f aca="false">IF($AE23="","",LOOKUP($AE23,$AE$4:$AE$8,$AF$4:$AF$8))</f>
        <v/>
      </c>
      <c r="AG23" s="8"/>
      <c r="AH23" s="5" t="s">
        <v>63</v>
      </c>
      <c r="AI23" s="21"/>
      <c r="AJ23" s="103"/>
      <c r="AK23" s="103"/>
      <c r="AL23" s="19"/>
      <c r="AM23" s="23"/>
      <c r="AN23" s="99" t="str">
        <f aca="false">IF(AM23="","",LOOKUP(AM23,AM$4:AM$8,AN$4:AN$8))</f>
        <v/>
      </c>
      <c r="AO23" s="8"/>
      <c r="AP23" s="11"/>
      <c r="AQ23" s="11"/>
      <c r="AR23" s="100"/>
      <c r="AS23" s="53" t="str">
        <f aca="false">IF(AR23=1,AS$7,"")</f>
        <v/>
      </c>
      <c r="AT23" s="53" t="str">
        <f aca="false">IF(AR23=1,AT$7,"")</f>
        <v/>
      </c>
      <c r="AU23" s="101"/>
      <c r="AV23" s="102" t="n">
        <v>12</v>
      </c>
    </row>
    <row r="24" customFormat="false" ht="39.95" hidden="false" customHeight="true" outlineLevel="0" collapsed="false">
      <c r="A24" s="86" t="n">
        <v>13</v>
      </c>
      <c r="B24" s="87"/>
      <c r="C24" s="87"/>
      <c r="D24" s="88" t="str">
        <f aca="false">IF(C24="","",LOOKUP(C24,C$6:C$8,D$6:D$8))</f>
        <v/>
      </c>
      <c r="E24" s="81"/>
      <c r="F24" s="89" t="str">
        <f aca="false">IF($E24="","ﾝ",VLOOKUP($E24,依頼者ｺｰﾄﾞ!$A$3:$I$3002,2,FALSE()))</f>
        <v>ﾝ</v>
      </c>
      <c r="G24" s="90" t="n">
        <f aca="false">IF(E24="",0,VLOOKUP(E24,依頼者ｺｰﾄﾞ!A$3:I$3002,3,FALSE()))</f>
        <v>0</v>
      </c>
      <c r="H24" s="10"/>
      <c r="I24" s="11"/>
      <c r="J24" s="9"/>
      <c r="K24" s="12"/>
      <c r="L24" s="13"/>
      <c r="M24" s="91" t="str">
        <f aca="false">IF(L24="","",IF(K24="",INT(L$8-L24),INT(K24-L24)))</f>
        <v/>
      </c>
      <c r="N24" s="15"/>
      <c r="O24" s="92" t="str">
        <f aca="false">IF(N24="","",LOOKUP(N24,N$5:N$8,O$5:O$8))</f>
        <v/>
      </c>
      <c r="P24" s="69"/>
      <c r="Q24" s="81"/>
      <c r="R24" s="93" t="n">
        <f aca="false">IF($Q24=0,0,VLOOKUP($Q24,配合ｺｰﾄﾞ!$A$4:$K$303,2,FALSE()))</f>
        <v>0</v>
      </c>
      <c r="S24" s="94" t="n">
        <f aca="false">IF($Q24=0,0,VLOOKUP($Q24,配合ｺｰﾄﾞ!$A$4:$K$303,3,FALSE()))</f>
        <v>0</v>
      </c>
      <c r="T24" s="94" t="n">
        <f aca="false">IF($Q24=0,0,VLOOKUP($Q24,配合ｺｰﾄﾞ!$A$4:$K$303,4,FALSE()))</f>
        <v>0</v>
      </c>
      <c r="U24" s="94" t="n">
        <f aca="false">IF($Q24=0,0,VLOOKUP($Q24,配合ｺｰﾄﾞ!$A$4:$K$303,5,FALSE()))</f>
        <v>0</v>
      </c>
      <c r="V24" s="94" t="n">
        <f aca="false">IF($Q24=0,0,VLOOKUP($Q24,配合ｺｰﾄﾞ!$A$4:$K$303,6,FALSE()))</f>
        <v>0</v>
      </c>
      <c r="W24" s="94" t="n">
        <f aca="false">IF($Q24=0,0,VLOOKUP($Q24,配合ｺｰﾄﾞ!$A$4:$K$303,7,FALSE()))</f>
        <v>0</v>
      </c>
      <c r="X24" s="95" t="n">
        <f aca="false">IF($Q24=0,0,VLOOKUP($Q24,配合ｺｰﾄﾞ!$A$4:$K$303,8,FALSE()))</f>
        <v>0</v>
      </c>
      <c r="Y24" s="96" t="n">
        <f aca="false">IF($Q24=0,0,VLOOKUP($Q24,配合ｺｰﾄﾞ!$A$4:$K$303,9,FALSE()))</f>
        <v>0</v>
      </c>
      <c r="Z24" s="96" t="n">
        <f aca="false">IF($Q24=0,0,VLOOKUP($Q24,配合ｺｰﾄﾞ!$A$4:$K$303,10,FALSE()))</f>
        <v>0</v>
      </c>
      <c r="AA24" s="96" t="n">
        <f aca="false">IF($Q24=0,0,VLOOKUP($Q24,配合ｺｰﾄﾞ!$A$4:$K$303,11,FALSE()))</f>
        <v>0</v>
      </c>
      <c r="AB24" s="18"/>
      <c r="AC24" s="19"/>
      <c r="AD24" s="19"/>
      <c r="AE24" s="20"/>
      <c r="AF24" s="97" t="str">
        <f aca="false">IF($AE24="","",LOOKUP($AE24,$AE$4:$AE$8,$AF$4:$AF$8))</f>
        <v/>
      </c>
      <c r="AG24" s="8"/>
      <c r="AH24" s="5" t="s">
        <v>63</v>
      </c>
      <c r="AI24" s="21"/>
      <c r="AJ24" s="103"/>
      <c r="AK24" s="103"/>
      <c r="AL24" s="19"/>
      <c r="AM24" s="23"/>
      <c r="AN24" s="99" t="str">
        <f aca="false">IF(AM24="","",LOOKUP(AM24,AM$4:AM$8,AN$4:AN$8))</f>
        <v/>
      </c>
      <c r="AO24" s="8"/>
      <c r="AP24" s="11"/>
      <c r="AQ24" s="11"/>
      <c r="AR24" s="100"/>
      <c r="AS24" s="53" t="str">
        <f aca="false">IF(AR24=1,AS$7,"")</f>
        <v/>
      </c>
      <c r="AT24" s="53" t="str">
        <f aca="false">IF(AR24=1,AT$7,"")</f>
        <v/>
      </c>
      <c r="AU24" s="101"/>
      <c r="AV24" s="102" t="n">
        <v>13</v>
      </c>
    </row>
    <row r="25" customFormat="false" ht="39.95" hidden="false" customHeight="true" outlineLevel="0" collapsed="false">
      <c r="A25" s="86" t="n">
        <v>14</v>
      </c>
      <c r="B25" s="87"/>
      <c r="C25" s="87"/>
      <c r="D25" s="88" t="str">
        <f aca="false">IF(C25="","",LOOKUP(C25,C$6:C$8,D$6:D$8))</f>
        <v/>
      </c>
      <c r="E25" s="81"/>
      <c r="F25" s="89" t="str">
        <f aca="false">IF($E25="","ﾝ",VLOOKUP($E25,依頼者ｺｰﾄﾞ!$A$3:$I$3002,2,FALSE()))</f>
        <v>ﾝ</v>
      </c>
      <c r="G25" s="90" t="n">
        <f aca="false">IF(E25="",0,VLOOKUP(E25,依頼者ｺｰﾄﾞ!A$3:I$3002,3,FALSE()))</f>
        <v>0</v>
      </c>
      <c r="H25" s="10"/>
      <c r="I25" s="11"/>
      <c r="J25" s="9"/>
      <c r="K25" s="12"/>
      <c r="L25" s="13"/>
      <c r="M25" s="91" t="str">
        <f aca="false">IF(L25="","",IF(K25="",INT(L$8-L25),INT(K25-L25)))</f>
        <v/>
      </c>
      <c r="N25" s="15"/>
      <c r="O25" s="92" t="str">
        <f aca="false">IF(N25="","",LOOKUP(N25,N$5:N$8,O$5:O$8))</f>
        <v/>
      </c>
      <c r="P25" s="69"/>
      <c r="Q25" s="81"/>
      <c r="R25" s="93" t="n">
        <f aca="false">IF($Q25=0,0,VLOOKUP($Q25,配合ｺｰﾄﾞ!$A$4:$K$303,2,FALSE()))</f>
        <v>0</v>
      </c>
      <c r="S25" s="94" t="n">
        <f aca="false">IF($Q25=0,0,VLOOKUP($Q25,配合ｺｰﾄﾞ!$A$4:$K$303,3,FALSE()))</f>
        <v>0</v>
      </c>
      <c r="T25" s="94" t="n">
        <f aca="false">IF($Q25=0,0,VLOOKUP($Q25,配合ｺｰﾄﾞ!$A$4:$K$303,4,FALSE()))</f>
        <v>0</v>
      </c>
      <c r="U25" s="94" t="n">
        <f aca="false">IF($Q25=0,0,VLOOKUP($Q25,配合ｺｰﾄﾞ!$A$4:$K$303,5,FALSE()))</f>
        <v>0</v>
      </c>
      <c r="V25" s="94" t="n">
        <f aca="false">IF($Q25=0,0,VLOOKUP($Q25,配合ｺｰﾄﾞ!$A$4:$K$303,6,FALSE()))</f>
        <v>0</v>
      </c>
      <c r="W25" s="94" t="n">
        <f aca="false">IF($Q25=0,0,VLOOKUP($Q25,配合ｺｰﾄﾞ!$A$4:$K$303,7,FALSE()))</f>
        <v>0</v>
      </c>
      <c r="X25" s="95" t="n">
        <f aca="false">IF($Q25=0,0,VLOOKUP($Q25,配合ｺｰﾄﾞ!$A$4:$K$303,8,FALSE()))</f>
        <v>0</v>
      </c>
      <c r="Y25" s="96" t="n">
        <f aca="false">IF($Q25=0,0,VLOOKUP($Q25,配合ｺｰﾄﾞ!$A$4:$K$303,9,FALSE()))</f>
        <v>0</v>
      </c>
      <c r="Z25" s="96" t="n">
        <f aca="false">IF($Q25=0,0,VLOOKUP($Q25,配合ｺｰﾄﾞ!$A$4:$K$303,10,FALSE()))</f>
        <v>0</v>
      </c>
      <c r="AA25" s="96" t="n">
        <f aca="false">IF($Q25=0,0,VLOOKUP($Q25,配合ｺｰﾄﾞ!$A$4:$K$303,11,FALSE()))</f>
        <v>0</v>
      </c>
      <c r="AB25" s="18"/>
      <c r="AC25" s="19"/>
      <c r="AD25" s="19"/>
      <c r="AE25" s="20"/>
      <c r="AF25" s="97" t="str">
        <f aca="false">IF($AE25="","",LOOKUP($AE25,$AE$4:$AE$8,$AF$4:$AF$8))</f>
        <v/>
      </c>
      <c r="AG25" s="8"/>
      <c r="AH25" s="5" t="s">
        <v>63</v>
      </c>
      <c r="AI25" s="21"/>
      <c r="AJ25" s="103"/>
      <c r="AK25" s="103"/>
      <c r="AL25" s="19"/>
      <c r="AM25" s="23"/>
      <c r="AN25" s="99" t="str">
        <f aca="false">IF(AM25="","",LOOKUP(AM25,AM$4:AM$8,AN$4:AN$8))</f>
        <v/>
      </c>
      <c r="AO25" s="8"/>
      <c r="AP25" s="11"/>
      <c r="AQ25" s="11"/>
      <c r="AR25" s="100"/>
      <c r="AS25" s="53" t="str">
        <f aca="false">IF(AR25=1,AS$7,"")</f>
        <v/>
      </c>
      <c r="AT25" s="53" t="str">
        <f aca="false">IF(AR25=1,AT$7,"")</f>
        <v/>
      </c>
      <c r="AU25" s="101" t="n">
        <v>1</v>
      </c>
      <c r="AV25" s="102" t="n">
        <v>14</v>
      </c>
    </row>
    <row r="26" customFormat="false" ht="39.95" hidden="false" customHeight="true" outlineLevel="0" collapsed="false">
      <c r="A26" s="86" t="n">
        <v>15</v>
      </c>
      <c r="B26" s="87"/>
      <c r="C26" s="87"/>
      <c r="D26" s="88" t="str">
        <f aca="false">IF(C26="","",LOOKUP(C26,C$6:C$8,D$6:D$8))</f>
        <v/>
      </c>
      <c r="E26" s="81"/>
      <c r="F26" s="89" t="str">
        <f aca="false">IF($E26="","ﾝ",VLOOKUP($E26,依頼者ｺｰﾄﾞ!$A$3:$I$3002,2,FALSE()))</f>
        <v>ﾝ</v>
      </c>
      <c r="G26" s="90" t="n">
        <f aca="false">IF(E26="",0,VLOOKUP(E26,依頼者ｺｰﾄﾞ!A$3:I$3002,3,FALSE()))</f>
        <v>0</v>
      </c>
      <c r="H26" s="10"/>
      <c r="I26" s="11"/>
      <c r="J26" s="9"/>
      <c r="K26" s="12"/>
      <c r="L26" s="13"/>
      <c r="M26" s="91" t="str">
        <f aca="false">IF(L26="","",IF(K26="",INT(L$8-L26),INT(K26-L26)))</f>
        <v/>
      </c>
      <c r="N26" s="15"/>
      <c r="O26" s="92" t="str">
        <f aca="false">IF(N26="","",LOOKUP(N26,N$5:N$8,O$5:O$8))</f>
        <v/>
      </c>
      <c r="P26" s="69"/>
      <c r="Q26" s="81"/>
      <c r="R26" s="93" t="n">
        <f aca="false">IF($Q26=0,0,VLOOKUP($Q26,配合ｺｰﾄﾞ!$A$4:$K$303,2,FALSE()))</f>
        <v>0</v>
      </c>
      <c r="S26" s="94" t="n">
        <f aca="false">IF($Q26=0,0,VLOOKUP($Q26,配合ｺｰﾄﾞ!$A$4:$K$303,3,FALSE()))</f>
        <v>0</v>
      </c>
      <c r="T26" s="94" t="n">
        <f aca="false">IF($Q26=0,0,VLOOKUP($Q26,配合ｺｰﾄﾞ!$A$4:$K$303,4,FALSE()))</f>
        <v>0</v>
      </c>
      <c r="U26" s="94" t="n">
        <f aca="false">IF($Q26=0,0,VLOOKUP($Q26,配合ｺｰﾄﾞ!$A$4:$K$303,5,FALSE()))</f>
        <v>0</v>
      </c>
      <c r="V26" s="94" t="n">
        <f aca="false">IF($Q26=0,0,VLOOKUP($Q26,配合ｺｰﾄﾞ!$A$4:$K$303,6,FALSE()))</f>
        <v>0</v>
      </c>
      <c r="W26" s="94" t="n">
        <f aca="false">IF($Q26=0,0,VLOOKUP($Q26,配合ｺｰﾄﾞ!$A$4:$K$303,7,FALSE()))</f>
        <v>0</v>
      </c>
      <c r="X26" s="95" t="n">
        <f aca="false">IF($Q26=0,0,VLOOKUP($Q26,配合ｺｰﾄﾞ!$A$4:$K$303,8,FALSE()))</f>
        <v>0</v>
      </c>
      <c r="Y26" s="96" t="n">
        <f aca="false">IF($Q26=0,0,VLOOKUP($Q26,配合ｺｰﾄﾞ!$A$4:$K$303,9,FALSE()))</f>
        <v>0</v>
      </c>
      <c r="Z26" s="96" t="n">
        <f aca="false">IF($Q26=0,0,VLOOKUP($Q26,配合ｺｰﾄﾞ!$A$4:$K$303,10,FALSE()))</f>
        <v>0</v>
      </c>
      <c r="AA26" s="96" t="n">
        <f aca="false">IF($Q26=0,0,VLOOKUP($Q26,配合ｺｰﾄﾞ!$A$4:$K$303,11,FALSE()))</f>
        <v>0</v>
      </c>
      <c r="AB26" s="18"/>
      <c r="AC26" s="19"/>
      <c r="AD26" s="19"/>
      <c r="AE26" s="20"/>
      <c r="AF26" s="97" t="str">
        <f aca="false">IF($AE26="","",LOOKUP($AE26,$AE$4:$AE$8,$AF$4:$AF$8))</f>
        <v/>
      </c>
      <c r="AG26" s="8"/>
      <c r="AH26" s="5" t="s">
        <v>63</v>
      </c>
      <c r="AI26" s="21"/>
      <c r="AJ26" s="103"/>
      <c r="AK26" s="103"/>
      <c r="AL26" s="19"/>
      <c r="AM26" s="23"/>
      <c r="AN26" s="99" t="str">
        <f aca="false">IF(AM26="","",LOOKUP(AM26,AM$4:AM$8,AN$4:AN$8))</f>
        <v/>
      </c>
      <c r="AO26" s="8"/>
      <c r="AP26" s="11"/>
      <c r="AQ26" s="11"/>
      <c r="AR26" s="100"/>
      <c r="AS26" s="53" t="str">
        <f aca="false">IF(AR26=1,AS$7,"")</f>
        <v/>
      </c>
      <c r="AT26" s="53" t="str">
        <f aca="false">IF(AR26=1,AT$7,"")</f>
        <v/>
      </c>
      <c r="AU26" s="101"/>
      <c r="AV26" s="102" t="n">
        <v>15</v>
      </c>
    </row>
    <row r="27" customFormat="false" ht="39.95" hidden="false" customHeight="true" outlineLevel="0" collapsed="false">
      <c r="A27" s="86" t="n">
        <v>16</v>
      </c>
      <c r="B27" s="87"/>
      <c r="C27" s="87"/>
      <c r="D27" s="88" t="str">
        <f aca="false">IF(C27="","",LOOKUP(C27,C$6:C$8,D$6:D$8))</f>
        <v/>
      </c>
      <c r="E27" s="81"/>
      <c r="F27" s="89" t="str">
        <f aca="false">IF($E27="","ﾝ",VLOOKUP($E27,依頼者ｺｰﾄﾞ!$A$3:$I$3002,2,FALSE()))</f>
        <v>ﾝ</v>
      </c>
      <c r="G27" s="90" t="n">
        <f aca="false">IF(E27="",0,VLOOKUP(E27,依頼者ｺｰﾄﾞ!A$3:I$3002,3,FALSE()))</f>
        <v>0</v>
      </c>
      <c r="H27" s="10"/>
      <c r="I27" s="11"/>
      <c r="J27" s="9"/>
      <c r="K27" s="12"/>
      <c r="L27" s="13"/>
      <c r="M27" s="91" t="str">
        <f aca="false">IF(L27="","",IF(K27="",INT(L$8-L27),INT(K27-L27)))</f>
        <v/>
      </c>
      <c r="N27" s="15"/>
      <c r="O27" s="92" t="str">
        <f aca="false">IF(N27="","",LOOKUP(N27,N$5:N$8,O$5:O$8))</f>
        <v/>
      </c>
      <c r="P27" s="69"/>
      <c r="Q27" s="81"/>
      <c r="R27" s="93" t="n">
        <f aca="false">IF($Q27=0,0,VLOOKUP($Q27,配合ｺｰﾄﾞ!$A$4:$K$303,2,FALSE()))</f>
        <v>0</v>
      </c>
      <c r="S27" s="94" t="n">
        <f aca="false">IF($Q27=0,0,VLOOKUP($Q27,配合ｺｰﾄﾞ!$A$4:$K$303,3,FALSE()))</f>
        <v>0</v>
      </c>
      <c r="T27" s="94" t="n">
        <f aca="false">IF($Q27=0,0,VLOOKUP($Q27,配合ｺｰﾄﾞ!$A$4:$K$303,4,FALSE()))</f>
        <v>0</v>
      </c>
      <c r="U27" s="94" t="n">
        <f aca="false">IF($Q27=0,0,VLOOKUP($Q27,配合ｺｰﾄﾞ!$A$4:$K$303,5,FALSE()))</f>
        <v>0</v>
      </c>
      <c r="V27" s="94" t="n">
        <f aca="false">IF($Q27=0,0,VLOOKUP($Q27,配合ｺｰﾄﾞ!$A$4:$K$303,6,FALSE()))</f>
        <v>0</v>
      </c>
      <c r="W27" s="94" t="n">
        <f aca="false">IF($Q27=0,0,VLOOKUP($Q27,配合ｺｰﾄﾞ!$A$4:$K$303,7,FALSE()))</f>
        <v>0</v>
      </c>
      <c r="X27" s="95" t="n">
        <f aca="false">IF($Q27=0,0,VLOOKUP($Q27,配合ｺｰﾄﾞ!$A$4:$K$303,8,FALSE()))</f>
        <v>0</v>
      </c>
      <c r="Y27" s="96" t="n">
        <f aca="false">IF($Q27=0,0,VLOOKUP($Q27,配合ｺｰﾄﾞ!$A$4:$K$303,9,FALSE()))</f>
        <v>0</v>
      </c>
      <c r="Z27" s="96" t="n">
        <f aca="false">IF($Q27=0,0,VLOOKUP($Q27,配合ｺｰﾄﾞ!$A$4:$K$303,10,FALSE()))</f>
        <v>0</v>
      </c>
      <c r="AA27" s="96" t="n">
        <f aca="false">IF($Q27=0,0,VLOOKUP($Q27,配合ｺｰﾄﾞ!$A$4:$K$303,11,FALSE()))</f>
        <v>0</v>
      </c>
      <c r="AB27" s="18"/>
      <c r="AC27" s="19"/>
      <c r="AD27" s="19"/>
      <c r="AE27" s="20"/>
      <c r="AF27" s="97" t="str">
        <f aca="false">IF($AE27="","",LOOKUP($AE27,$AE$4:$AE$8,$AF$4:$AF$8))</f>
        <v/>
      </c>
      <c r="AG27" s="8"/>
      <c r="AH27" s="5" t="s">
        <v>63</v>
      </c>
      <c r="AI27" s="21"/>
      <c r="AJ27" s="103"/>
      <c r="AK27" s="103"/>
      <c r="AL27" s="19"/>
      <c r="AM27" s="23"/>
      <c r="AN27" s="99" t="str">
        <f aca="false">IF(AM27="","",LOOKUP(AM27,AM$4:AM$8,AN$4:AN$8))</f>
        <v/>
      </c>
      <c r="AO27" s="8"/>
      <c r="AP27" s="11"/>
      <c r="AQ27" s="11"/>
      <c r="AR27" s="100"/>
      <c r="AS27" s="53" t="str">
        <f aca="false">IF(AR27=1,AS$7,"")</f>
        <v/>
      </c>
      <c r="AT27" s="53" t="str">
        <f aca="false">IF(AR27=1,AT$7,"")</f>
        <v/>
      </c>
      <c r="AU27" s="101"/>
      <c r="AV27" s="102" t="n">
        <v>16</v>
      </c>
    </row>
    <row r="28" customFormat="false" ht="39.95" hidden="false" customHeight="true" outlineLevel="0" collapsed="false">
      <c r="A28" s="86" t="n">
        <v>17</v>
      </c>
      <c r="B28" s="87"/>
      <c r="C28" s="87"/>
      <c r="D28" s="88" t="str">
        <f aca="false">IF(C28="","",LOOKUP(C28,C$6:C$8,D$6:D$8))</f>
        <v/>
      </c>
      <c r="E28" s="81"/>
      <c r="F28" s="89" t="str">
        <f aca="false">IF($E28="","ﾝ",VLOOKUP($E28,依頼者ｺｰﾄﾞ!$A$3:$I$3002,2,FALSE()))</f>
        <v>ﾝ</v>
      </c>
      <c r="G28" s="90" t="n">
        <f aca="false">IF(E28="",0,VLOOKUP(E28,依頼者ｺｰﾄﾞ!A$3:I$3002,3,FALSE()))</f>
        <v>0</v>
      </c>
      <c r="H28" s="10"/>
      <c r="I28" s="11"/>
      <c r="J28" s="9"/>
      <c r="K28" s="12"/>
      <c r="L28" s="13"/>
      <c r="M28" s="91" t="str">
        <f aca="false">IF(L28="","",IF(K28="",INT(L$8-L28),INT(K28-L28)))</f>
        <v/>
      </c>
      <c r="N28" s="15"/>
      <c r="O28" s="92" t="str">
        <f aca="false">IF(N28="","",LOOKUP(N28,N$5:N$8,O$5:O$8))</f>
        <v/>
      </c>
      <c r="P28" s="69"/>
      <c r="Q28" s="81"/>
      <c r="R28" s="93" t="n">
        <f aca="false">IF($Q28=0,0,VLOOKUP($Q28,配合ｺｰﾄﾞ!$A$4:$K$303,2,FALSE()))</f>
        <v>0</v>
      </c>
      <c r="S28" s="94" t="n">
        <f aca="false">IF($Q28=0,0,VLOOKUP($Q28,配合ｺｰﾄﾞ!$A$4:$K$303,3,FALSE()))</f>
        <v>0</v>
      </c>
      <c r="T28" s="94" t="n">
        <f aca="false">IF($Q28=0,0,VLOOKUP($Q28,配合ｺｰﾄﾞ!$A$4:$K$303,4,FALSE()))</f>
        <v>0</v>
      </c>
      <c r="U28" s="94" t="n">
        <f aca="false">IF($Q28=0,0,VLOOKUP($Q28,配合ｺｰﾄﾞ!$A$4:$K$303,5,FALSE()))</f>
        <v>0</v>
      </c>
      <c r="V28" s="94" t="n">
        <f aca="false">IF($Q28=0,0,VLOOKUP($Q28,配合ｺｰﾄﾞ!$A$4:$K$303,6,FALSE()))</f>
        <v>0</v>
      </c>
      <c r="W28" s="94" t="n">
        <f aca="false">IF($Q28=0,0,VLOOKUP($Q28,配合ｺｰﾄﾞ!$A$4:$K$303,7,FALSE()))</f>
        <v>0</v>
      </c>
      <c r="X28" s="95" t="n">
        <f aca="false">IF($Q28=0,0,VLOOKUP($Q28,配合ｺｰﾄﾞ!$A$4:$K$303,8,FALSE()))</f>
        <v>0</v>
      </c>
      <c r="Y28" s="96" t="n">
        <f aca="false">IF($Q28=0,0,VLOOKUP($Q28,配合ｺｰﾄﾞ!$A$4:$K$303,9,FALSE()))</f>
        <v>0</v>
      </c>
      <c r="Z28" s="96" t="n">
        <f aca="false">IF($Q28=0,0,VLOOKUP($Q28,配合ｺｰﾄﾞ!$A$4:$K$303,10,FALSE()))</f>
        <v>0</v>
      </c>
      <c r="AA28" s="96" t="n">
        <f aca="false">IF($Q28=0,0,VLOOKUP($Q28,配合ｺｰﾄﾞ!$A$4:$K$303,11,FALSE()))</f>
        <v>0</v>
      </c>
      <c r="AB28" s="18"/>
      <c r="AC28" s="19"/>
      <c r="AD28" s="19"/>
      <c r="AE28" s="20"/>
      <c r="AF28" s="97" t="str">
        <f aca="false">IF($AE28="","",LOOKUP($AE28,$AE$4:$AE$8,$AF$4:$AF$8))</f>
        <v/>
      </c>
      <c r="AG28" s="8"/>
      <c r="AH28" s="5" t="s">
        <v>63</v>
      </c>
      <c r="AI28" s="21"/>
      <c r="AJ28" s="103"/>
      <c r="AK28" s="103"/>
      <c r="AL28" s="19"/>
      <c r="AM28" s="23"/>
      <c r="AN28" s="99" t="str">
        <f aca="false">IF(AM28="","",LOOKUP(AM28,AM$4:AM$8,AN$4:AN$8))</f>
        <v/>
      </c>
      <c r="AO28" s="8"/>
      <c r="AP28" s="11"/>
      <c r="AQ28" s="11"/>
      <c r="AR28" s="100"/>
      <c r="AS28" s="53" t="str">
        <f aca="false">IF(AR28=1,AS$7,"")</f>
        <v/>
      </c>
      <c r="AT28" s="53" t="str">
        <f aca="false">IF(AR28=1,AT$7,"")</f>
        <v/>
      </c>
      <c r="AU28" s="101"/>
      <c r="AV28" s="102" t="n">
        <v>17</v>
      </c>
    </row>
    <row r="29" customFormat="false" ht="39.95" hidden="false" customHeight="true" outlineLevel="0" collapsed="false">
      <c r="A29" s="86" t="n">
        <v>18</v>
      </c>
      <c r="B29" s="87"/>
      <c r="C29" s="87"/>
      <c r="D29" s="88" t="str">
        <f aca="false">IF(C29="","",LOOKUP(C29,C$6:C$8,D$6:D$8))</f>
        <v/>
      </c>
      <c r="E29" s="81"/>
      <c r="F29" s="89" t="str">
        <f aca="false">IF($E29="","ﾝ",VLOOKUP($E29,依頼者ｺｰﾄﾞ!$A$3:$I$3002,2,FALSE()))</f>
        <v>ﾝ</v>
      </c>
      <c r="G29" s="90" t="n">
        <f aca="false">IF(E29="",0,VLOOKUP(E29,依頼者ｺｰﾄﾞ!A$3:I$3002,3,FALSE()))</f>
        <v>0</v>
      </c>
      <c r="H29" s="10"/>
      <c r="I29" s="11"/>
      <c r="J29" s="9"/>
      <c r="K29" s="12"/>
      <c r="L29" s="13"/>
      <c r="M29" s="91" t="str">
        <f aca="false">IF(L29="","",IF(K29="",INT(L$8-L29),INT(K29-L29)))</f>
        <v/>
      </c>
      <c r="N29" s="15"/>
      <c r="O29" s="92" t="str">
        <f aca="false">IF(N29="","",LOOKUP(N29,N$5:N$8,O$5:O$8))</f>
        <v/>
      </c>
      <c r="P29" s="69"/>
      <c r="Q29" s="81"/>
      <c r="R29" s="93" t="n">
        <f aca="false">IF($Q29=0,0,VLOOKUP($Q29,配合ｺｰﾄﾞ!$A$4:$K$303,2,FALSE()))</f>
        <v>0</v>
      </c>
      <c r="S29" s="94" t="n">
        <f aca="false">IF($Q29=0,0,VLOOKUP($Q29,配合ｺｰﾄﾞ!$A$4:$K$303,3,FALSE()))</f>
        <v>0</v>
      </c>
      <c r="T29" s="94" t="n">
        <f aca="false">IF($Q29=0,0,VLOOKUP($Q29,配合ｺｰﾄﾞ!$A$4:$K$303,4,FALSE()))</f>
        <v>0</v>
      </c>
      <c r="U29" s="94" t="n">
        <f aca="false">IF($Q29=0,0,VLOOKUP($Q29,配合ｺｰﾄﾞ!$A$4:$K$303,5,FALSE()))</f>
        <v>0</v>
      </c>
      <c r="V29" s="94" t="n">
        <f aca="false">IF($Q29=0,0,VLOOKUP($Q29,配合ｺｰﾄﾞ!$A$4:$K$303,6,FALSE()))</f>
        <v>0</v>
      </c>
      <c r="W29" s="94" t="n">
        <f aca="false">IF($Q29=0,0,VLOOKUP($Q29,配合ｺｰﾄﾞ!$A$4:$K$303,7,FALSE()))</f>
        <v>0</v>
      </c>
      <c r="X29" s="95" t="n">
        <f aca="false">IF($Q29=0,0,VLOOKUP($Q29,配合ｺｰﾄﾞ!$A$4:$K$303,8,FALSE()))</f>
        <v>0</v>
      </c>
      <c r="Y29" s="96" t="n">
        <f aca="false">IF($Q29=0,0,VLOOKUP($Q29,配合ｺｰﾄﾞ!$A$4:$K$303,9,FALSE()))</f>
        <v>0</v>
      </c>
      <c r="Z29" s="96" t="n">
        <f aca="false">IF($Q29=0,0,VLOOKUP($Q29,配合ｺｰﾄﾞ!$A$4:$K$303,10,FALSE()))</f>
        <v>0</v>
      </c>
      <c r="AA29" s="96" t="n">
        <f aca="false">IF($Q29=0,0,VLOOKUP($Q29,配合ｺｰﾄﾞ!$A$4:$K$303,11,FALSE()))</f>
        <v>0</v>
      </c>
      <c r="AB29" s="18"/>
      <c r="AC29" s="19"/>
      <c r="AD29" s="19"/>
      <c r="AE29" s="20"/>
      <c r="AF29" s="97" t="str">
        <f aca="false">IF($AE29="","",LOOKUP($AE29,$AE$4:$AE$8,$AF$4:$AF$8))</f>
        <v/>
      </c>
      <c r="AG29" s="8"/>
      <c r="AH29" s="5" t="s">
        <v>63</v>
      </c>
      <c r="AI29" s="21"/>
      <c r="AJ29" s="103"/>
      <c r="AK29" s="103"/>
      <c r="AL29" s="19"/>
      <c r="AM29" s="23"/>
      <c r="AN29" s="99" t="str">
        <f aca="false">IF(AM29="","",LOOKUP(AM29,AM$4:AM$8,AN$4:AN$8))</f>
        <v/>
      </c>
      <c r="AO29" s="8"/>
      <c r="AP29" s="11"/>
      <c r="AQ29" s="11"/>
      <c r="AR29" s="100"/>
      <c r="AS29" s="53" t="str">
        <f aca="false">IF(AR29=1,AS$7,"")</f>
        <v/>
      </c>
      <c r="AT29" s="53" t="str">
        <f aca="false">IF(AR29=1,AT$7,"")</f>
        <v/>
      </c>
      <c r="AU29" s="101"/>
      <c r="AV29" s="102" t="n">
        <v>18</v>
      </c>
    </row>
    <row r="30" customFormat="false" ht="39.95" hidden="false" customHeight="true" outlineLevel="0" collapsed="false">
      <c r="A30" s="86" t="n">
        <v>19</v>
      </c>
      <c r="B30" s="87"/>
      <c r="C30" s="87"/>
      <c r="D30" s="88" t="str">
        <f aca="false">IF(C30="","",LOOKUP(C30,C$6:C$8,D$6:D$8))</f>
        <v/>
      </c>
      <c r="E30" s="81"/>
      <c r="F30" s="89" t="str">
        <f aca="false">IF($E30="","ﾝ",VLOOKUP($E30,依頼者ｺｰﾄﾞ!$A$3:$I$3002,2,FALSE()))</f>
        <v>ﾝ</v>
      </c>
      <c r="G30" s="90" t="n">
        <f aca="false">IF(E30="",0,VLOOKUP(E30,依頼者ｺｰﾄﾞ!A$3:I$3002,3,FALSE()))</f>
        <v>0</v>
      </c>
      <c r="H30" s="10"/>
      <c r="I30" s="11"/>
      <c r="J30" s="9"/>
      <c r="K30" s="12"/>
      <c r="L30" s="13"/>
      <c r="M30" s="91" t="str">
        <f aca="false">IF(L30="","",IF(K30="",INT(L$8-L30),INT(K30-L30)))</f>
        <v/>
      </c>
      <c r="N30" s="15"/>
      <c r="O30" s="92" t="str">
        <f aca="false">IF(N30="","",LOOKUP(N30,N$5:N$8,O$5:O$8))</f>
        <v/>
      </c>
      <c r="P30" s="69"/>
      <c r="Q30" s="81"/>
      <c r="R30" s="93" t="n">
        <f aca="false">IF($Q30=0,0,VLOOKUP($Q30,配合ｺｰﾄﾞ!$A$4:$K$303,2,FALSE()))</f>
        <v>0</v>
      </c>
      <c r="S30" s="94" t="n">
        <f aca="false">IF($Q30=0,0,VLOOKUP($Q30,配合ｺｰﾄﾞ!$A$4:$K$303,3,FALSE()))</f>
        <v>0</v>
      </c>
      <c r="T30" s="94" t="n">
        <f aca="false">IF($Q30=0,0,VLOOKUP($Q30,配合ｺｰﾄﾞ!$A$4:$K$303,4,FALSE()))</f>
        <v>0</v>
      </c>
      <c r="U30" s="94" t="n">
        <f aca="false">IF($Q30=0,0,VLOOKUP($Q30,配合ｺｰﾄﾞ!$A$4:$K$303,5,FALSE()))</f>
        <v>0</v>
      </c>
      <c r="V30" s="94" t="n">
        <f aca="false">IF($Q30=0,0,VLOOKUP($Q30,配合ｺｰﾄﾞ!$A$4:$K$303,6,FALSE()))</f>
        <v>0</v>
      </c>
      <c r="W30" s="94" t="n">
        <f aca="false">IF($Q30=0,0,VLOOKUP($Q30,配合ｺｰﾄﾞ!$A$4:$K$303,7,FALSE()))</f>
        <v>0</v>
      </c>
      <c r="X30" s="95" t="n">
        <f aca="false">IF($Q30=0,0,VLOOKUP($Q30,配合ｺｰﾄﾞ!$A$4:$K$303,8,FALSE()))</f>
        <v>0</v>
      </c>
      <c r="Y30" s="96" t="n">
        <f aca="false">IF($Q30=0,0,VLOOKUP($Q30,配合ｺｰﾄﾞ!$A$4:$K$303,9,FALSE()))</f>
        <v>0</v>
      </c>
      <c r="Z30" s="96" t="n">
        <f aca="false">IF($Q30=0,0,VLOOKUP($Q30,配合ｺｰﾄﾞ!$A$4:$K$303,10,FALSE()))</f>
        <v>0</v>
      </c>
      <c r="AA30" s="96" t="n">
        <f aca="false">IF($Q30=0,0,VLOOKUP($Q30,配合ｺｰﾄﾞ!$A$4:$K$303,11,FALSE()))</f>
        <v>0</v>
      </c>
      <c r="AB30" s="18"/>
      <c r="AC30" s="19"/>
      <c r="AD30" s="19"/>
      <c r="AE30" s="20"/>
      <c r="AF30" s="97" t="str">
        <f aca="false">IF($AE30="","",LOOKUP($AE30,$AE$4:$AE$8,$AF$4:$AF$8))</f>
        <v/>
      </c>
      <c r="AG30" s="8"/>
      <c r="AH30" s="5" t="s">
        <v>63</v>
      </c>
      <c r="AI30" s="21"/>
      <c r="AJ30" s="103"/>
      <c r="AK30" s="103"/>
      <c r="AL30" s="19"/>
      <c r="AM30" s="23"/>
      <c r="AN30" s="99" t="str">
        <f aca="false">IF(AM30="","",LOOKUP(AM30,AM$4:AM$8,AN$4:AN$8))</f>
        <v/>
      </c>
      <c r="AO30" s="8"/>
      <c r="AP30" s="11"/>
      <c r="AQ30" s="11"/>
      <c r="AR30" s="100"/>
      <c r="AS30" s="53" t="str">
        <f aca="false">IF(AR30=1,AS$7,"")</f>
        <v/>
      </c>
      <c r="AT30" s="53" t="str">
        <f aca="false">IF(AR30=1,AT$7,"")</f>
        <v/>
      </c>
      <c r="AU30" s="101"/>
      <c r="AV30" s="102" t="n">
        <v>19</v>
      </c>
    </row>
    <row r="31" customFormat="false" ht="39.95" hidden="false" customHeight="true" outlineLevel="0" collapsed="false">
      <c r="A31" s="86" t="n">
        <v>20</v>
      </c>
      <c r="B31" s="87"/>
      <c r="C31" s="87"/>
      <c r="D31" s="88" t="str">
        <f aca="false">IF(C31="","",LOOKUP(C31,C$6:C$8,D$6:D$8))</f>
        <v/>
      </c>
      <c r="E31" s="81"/>
      <c r="F31" s="89" t="str">
        <f aca="false">IF($E31="","ﾝ",VLOOKUP($E31,依頼者ｺｰﾄﾞ!$A$3:$I$3002,2,FALSE()))</f>
        <v>ﾝ</v>
      </c>
      <c r="G31" s="90" t="n">
        <f aca="false">IF(E31="",0,VLOOKUP(E31,依頼者ｺｰﾄﾞ!A$3:I$3002,3,FALSE()))</f>
        <v>0</v>
      </c>
      <c r="H31" s="10"/>
      <c r="I31" s="11"/>
      <c r="J31" s="9"/>
      <c r="K31" s="12"/>
      <c r="L31" s="13"/>
      <c r="M31" s="91" t="str">
        <f aca="false">IF(L31="","",IF(K31="",INT(L$8-L31),INT(K31-L31)))</f>
        <v/>
      </c>
      <c r="N31" s="15"/>
      <c r="O31" s="92" t="str">
        <f aca="false">IF(N31="","",LOOKUP(N31,N$5:N$8,O$5:O$8))</f>
        <v/>
      </c>
      <c r="P31" s="69"/>
      <c r="Q31" s="81"/>
      <c r="R31" s="93" t="n">
        <f aca="false">IF($Q31=0,0,VLOOKUP($Q31,配合ｺｰﾄﾞ!$A$4:$K$303,2,FALSE()))</f>
        <v>0</v>
      </c>
      <c r="S31" s="94" t="n">
        <f aca="false">IF($Q31=0,0,VLOOKUP($Q31,配合ｺｰﾄﾞ!$A$4:$K$303,3,FALSE()))</f>
        <v>0</v>
      </c>
      <c r="T31" s="94" t="n">
        <f aca="false">IF($Q31=0,0,VLOOKUP($Q31,配合ｺｰﾄﾞ!$A$4:$K$303,4,FALSE()))</f>
        <v>0</v>
      </c>
      <c r="U31" s="94" t="n">
        <f aca="false">IF($Q31=0,0,VLOOKUP($Q31,配合ｺｰﾄﾞ!$A$4:$K$303,5,FALSE()))</f>
        <v>0</v>
      </c>
      <c r="V31" s="94" t="n">
        <f aca="false">IF($Q31=0,0,VLOOKUP($Q31,配合ｺｰﾄﾞ!$A$4:$K$303,6,FALSE()))</f>
        <v>0</v>
      </c>
      <c r="W31" s="94" t="n">
        <f aca="false">IF($Q31=0,0,VLOOKUP($Q31,配合ｺｰﾄﾞ!$A$4:$K$303,7,FALSE()))</f>
        <v>0</v>
      </c>
      <c r="X31" s="95" t="n">
        <f aca="false">IF($Q31=0,0,VLOOKUP($Q31,配合ｺｰﾄﾞ!$A$4:$K$303,8,FALSE()))</f>
        <v>0</v>
      </c>
      <c r="Y31" s="96" t="n">
        <f aca="false">IF($Q31=0,0,VLOOKUP($Q31,配合ｺｰﾄﾞ!$A$4:$K$303,9,FALSE()))</f>
        <v>0</v>
      </c>
      <c r="Z31" s="96" t="n">
        <f aca="false">IF($Q31=0,0,VLOOKUP($Q31,配合ｺｰﾄﾞ!$A$4:$K$303,10,FALSE()))</f>
        <v>0</v>
      </c>
      <c r="AA31" s="96" t="n">
        <f aca="false">IF($Q31=0,0,VLOOKUP($Q31,配合ｺｰﾄﾞ!$A$4:$K$303,11,FALSE()))</f>
        <v>0</v>
      </c>
      <c r="AB31" s="18"/>
      <c r="AC31" s="19"/>
      <c r="AD31" s="19"/>
      <c r="AE31" s="20"/>
      <c r="AF31" s="97" t="str">
        <f aca="false">IF($AE31="","",LOOKUP($AE31,$AE$4:$AE$8,$AF$4:$AF$8))</f>
        <v/>
      </c>
      <c r="AG31" s="8"/>
      <c r="AH31" s="5" t="s">
        <v>63</v>
      </c>
      <c r="AI31" s="21"/>
      <c r="AJ31" s="103"/>
      <c r="AK31" s="103"/>
      <c r="AL31" s="19"/>
      <c r="AM31" s="23"/>
      <c r="AN31" s="99" t="str">
        <f aca="false">IF(AM31="","",LOOKUP(AM31,AM$4:AM$8,AN$4:AN$8))</f>
        <v/>
      </c>
      <c r="AO31" s="8"/>
      <c r="AP31" s="11"/>
      <c r="AQ31" s="11"/>
      <c r="AR31" s="100"/>
      <c r="AS31" s="53" t="str">
        <f aca="false">IF(AR31=1,AS$7,"")</f>
        <v/>
      </c>
      <c r="AT31" s="53" t="str">
        <f aca="false">IF(AR31=1,AT$7,"")</f>
        <v/>
      </c>
      <c r="AU31" s="101"/>
      <c r="AV31" s="102" t="n">
        <v>20</v>
      </c>
    </row>
    <row r="32" customFormat="false" ht="39.95" hidden="false" customHeight="true" outlineLevel="0" collapsed="false">
      <c r="A32" s="86" t="n">
        <v>21</v>
      </c>
      <c r="B32" s="87"/>
      <c r="C32" s="87"/>
      <c r="D32" s="88" t="str">
        <f aca="false">IF(C32="","",LOOKUP(C32,C$6:C$8,D$6:D$8))</f>
        <v/>
      </c>
      <c r="E32" s="81"/>
      <c r="F32" s="89" t="str">
        <f aca="false">IF($E32="","ﾝ",VLOOKUP($E32,依頼者ｺｰﾄﾞ!$A$3:$I$3002,2,FALSE()))</f>
        <v>ﾝ</v>
      </c>
      <c r="G32" s="90" t="n">
        <f aca="false">IF(E32="",0,VLOOKUP(E32,依頼者ｺｰﾄﾞ!A$3:I$3002,3,FALSE()))</f>
        <v>0</v>
      </c>
      <c r="H32" s="10"/>
      <c r="I32" s="11"/>
      <c r="J32" s="9"/>
      <c r="K32" s="12"/>
      <c r="L32" s="13"/>
      <c r="M32" s="91" t="str">
        <f aca="false">IF(L32="","",IF(K32="",INT(L$8-L32),INT(K32-L32)))</f>
        <v/>
      </c>
      <c r="N32" s="15"/>
      <c r="O32" s="92" t="str">
        <f aca="false">IF(N32="","",LOOKUP(N32,N$5:N$8,O$5:O$8))</f>
        <v/>
      </c>
      <c r="P32" s="69"/>
      <c r="Q32" s="81"/>
      <c r="R32" s="93" t="n">
        <f aca="false">IF($Q32=0,0,VLOOKUP($Q32,配合ｺｰﾄﾞ!$A$4:$K$303,2,FALSE()))</f>
        <v>0</v>
      </c>
      <c r="S32" s="94" t="n">
        <f aca="false">IF($Q32=0,0,VLOOKUP($Q32,配合ｺｰﾄﾞ!$A$4:$K$303,3,FALSE()))</f>
        <v>0</v>
      </c>
      <c r="T32" s="94" t="n">
        <f aca="false">IF($Q32=0,0,VLOOKUP($Q32,配合ｺｰﾄﾞ!$A$4:$K$303,4,FALSE()))</f>
        <v>0</v>
      </c>
      <c r="U32" s="94" t="n">
        <f aca="false">IF($Q32=0,0,VLOOKUP($Q32,配合ｺｰﾄﾞ!$A$4:$K$303,5,FALSE()))</f>
        <v>0</v>
      </c>
      <c r="V32" s="94" t="n">
        <f aca="false">IF($Q32=0,0,VLOOKUP($Q32,配合ｺｰﾄﾞ!$A$4:$K$303,6,FALSE()))</f>
        <v>0</v>
      </c>
      <c r="W32" s="94" t="n">
        <f aca="false">IF($Q32=0,0,VLOOKUP($Q32,配合ｺｰﾄﾞ!$A$4:$K$303,7,FALSE()))</f>
        <v>0</v>
      </c>
      <c r="X32" s="95" t="n">
        <f aca="false">IF($Q32=0,0,VLOOKUP($Q32,配合ｺｰﾄﾞ!$A$4:$K$303,8,FALSE()))</f>
        <v>0</v>
      </c>
      <c r="Y32" s="96" t="n">
        <f aca="false">IF($Q32=0,0,VLOOKUP($Q32,配合ｺｰﾄﾞ!$A$4:$K$303,9,FALSE()))</f>
        <v>0</v>
      </c>
      <c r="Z32" s="96" t="n">
        <f aca="false">IF($Q32=0,0,VLOOKUP($Q32,配合ｺｰﾄﾞ!$A$4:$K$303,10,FALSE()))</f>
        <v>0</v>
      </c>
      <c r="AA32" s="96" t="n">
        <f aca="false">IF($Q32=0,0,VLOOKUP($Q32,配合ｺｰﾄﾞ!$A$4:$K$303,11,FALSE()))</f>
        <v>0</v>
      </c>
      <c r="AB32" s="18"/>
      <c r="AC32" s="19"/>
      <c r="AD32" s="19"/>
      <c r="AE32" s="20"/>
      <c r="AF32" s="97" t="str">
        <f aca="false">IF($AE32="","",LOOKUP($AE32,$AE$4:$AE$8,$AF$4:$AF$8))</f>
        <v/>
      </c>
      <c r="AG32" s="8"/>
      <c r="AH32" s="5" t="s">
        <v>63</v>
      </c>
      <c r="AI32" s="21"/>
      <c r="AJ32" s="103"/>
      <c r="AK32" s="103"/>
      <c r="AL32" s="19"/>
      <c r="AM32" s="23"/>
      <c r="AN32" s="99" t="str">
        <f aca="false">IF(AM32="","",LOOKUP(AM32,AM$4:AM$8,AN$4:AN$8))</f>
        <v/>
      </c>
      <c r="AO32" s="8"/>
      <c r="AP32" s="11"/>
      <c r="AQ32" s="11"/>
      <c r="AR32" s="100"/>
      <c r="AS32" s="53" t="str">
        <f aca="false">IF(AR32=1,AS$7,"")</f>
        <v/>
      </c>
      <c r="AT32" s="53" t="str">
        <f aca="false">IF(AR32=1,AT$7,"")</f>
        <v/>
      </c>
      <c r="AU32" s="101"/>
      <c r="AV32" s="102" t="n">
        <v>21</v>
      </c>
    </row>
    <row r="33" customFormat="false" ht="39.95" hidden="false" customHeight="true" outlineLevel="0" collapsed="false">
      <c r="A33" s="86" t="n">
        <v>22</v>
      </c>
      <c r="B33" s="87"/>
      <c r="C33" s="87"/>
      <c r="D33" s="88" t="str">
        <f aca="false">IF(C33="","",LOOKUP(C33,C$6:C$8,D$6:D$8))</f>
        <v/>
      </c>
      <c r="E33" s="81"/>
      <c r="F33" s="89" t="str">
        <f aca="false">IF($E33="","ﾝ",VLOOKUP($E33,依頼者ｺｰﾄﾞ!$A$3:$I$3002,2,FALSE()))</f>
        <v>ﾝ</v>
      </c>
      <c r="G33" s="90" t="n">
        <f aca="false">IF(E33="",0,VLOOKUP(E33,依頼者ｺｰﾄﾞ!A$3:I$3002,3,FALSE()))</f>
        <v>0</v>
      </c>
      <c r="H33" s="10"/>
      <c r="I33" s="11"/>
      <c r="J33" s="9"/>
      <c r="K33" s="12"/>
      <c r="L33" s="13"/>
      <c r="M33" s="91" t="str">
        <f aca="false">IF(L33="","",IF(K33="",INT(L$8-L33),INT(K33-L33)))</f>
        <v/>
      </c>
      <c r="N33" s="15"/>
      <c r="O33" s="92" t="str">
        <f aca="false">IF(N33="","",LOOKUP(N33,N$5:N$8,O$5:O$8))</f>
        <v/>
      </c>
      <c r="P33" s="69"/>
      <c r="Q33" s="81"/>
      <c r="R33" s="93" t="n">
        <f aca="false">IF($Q33=0,0,VLOOKUP($Q33,配合ｺｰﾄﾞ!$A$4:$K$303,2,FALSE()))</f>
        <v>0</v>
      </c>
      <c r="S33" s="94" t="n">
        <f aca="false">IF($Q33=0,0,VLOOKUP($Q33,配合ｺｰﾄﾞ!$A$4:$K$303,3,FALSE()))</f>
        <v>0</v>
      </c>
      <c r="T33" s="94" t="n">
        <f aca="false">IF($Q33=0,0,VLOOKUP($Q33,配合ｺｰﾄﾞ!$A$4:$K$303,4,FALSE()))</f>
        <v>0</v>
      </c>
      <c r="U33" s="94" t="n">
        <f aca="false">IF($Q33=0,0,VLOOKUP($Q33,配合ｺｰﾄﾞ!$A$4:$K$303,5,FALSE()))</f>
        <v>0</v>
      </c>
      <c r="V33" s="94" t="n">
        <f aca="false">IF($Q33=0,0,VLOOKUP($Q33,配合ｺｰﾄﾞ!$A$4:$K$303,6,FALSE()))</f>
        <v>0</v>
      </c>
      <c r="W33" s="94" t="n">
        <f aca="false">IF($Q33=0,0,VLOOKUP($Q33,配合ｺｰﾄﾞ!$A$4:$K$303,7,FALSE()))</f>
        <v>0</v>
      </c>
      <c r="X33" s="95" t="n">
        <f aca="false">IF($Q33=0,0,VLOOKUP($Q33,配合ｺｰﾄﾞ!$A$4:$K$303,8,FALSE()))</f>
        <v>0</v>
      </c>
      <c r="Y33" s="96" t="n">
        <f aca="false">IF($Q33=0,0,VLOOKUP($Q33,配合ｺｰﾄﾞ!$A$4:$K$303,9,FALSE()))</f>
        <v>0</v>
      </c>
      <c r="Z33" s="96" t="n">
        <f aca="false">IF($Q33=0,0,VLOOKUP($Q33,配合ｺｰﾄﾞ!$A$4:$K$303,10,FALSE()))</f>
        <v>0</v>
      </c>
      <c r="AA33" s="96" t="n">
        <f aca="false">IF($Q33=0,0,VLOOKUP($Q33,配合ｺｰﾄﾞ!$A$4:$K$303,11,FALSE()))</f>
        <v>0</v>
      </c>
      <c r="AB33" s="18"/>
      <c r="AC33" s="19"/>
      <c r="AD33" s="19"/>
      <c r="AE33" s="20"/>
      <c r="AF33" s="97" t="str">
        <f aca="false">IF($AE33="","",LOOKUP($AE33,$AE$4:$AE$8,$AF$4:$AF$8))</f>
        <v/>
      </c>
      <c r="AG33" s="8"/>
      <c r="AH33" s="5" t="s">
        <v>63</v>
      </c>
      <c r="AI33" s="21"/>
      <c r="AJ33" s="103"/>
      <c r="AK33" s="103"/>
      <c r="AL33" s="19"/>
      <c r="AM33" s="23"/>
      <c r="AN33" s="99" t="str">
        <f aca="false">IF(AM33="","",LOOKUP(AM33,AM$4:AM$8,AN$4:AN$8))</f>
        <v/>
      </c>
      <c r="AO33" s="8"/>
      <c r="AP33" s="11"/>
      <c r="AQ33" s="11"/>
      <c r="AR33" s="100"/>
      <c r="AS33" s="53" t="str">
        <f aca="false">IF(AR33=1,AS$7,"")</f>
        <v/>
      </c>
      <c r="AT33" s="53" t="str">
        <f aca="false">IF(AR33=1,AT$7,"")</f>
        <v/>
      </c>
      <c r="AU33" s="101"/>
      <c r="AV33" s="102" t="n">
        <v>22</v>
      </c>
    </row>
    <row r="34" customFormat="false" ht="39.95" hidden="false" customHeight="true" outlineLevel="0" collapsed="false">
      <c r="A34" s="86" t="n">
        <v>23</v>
      </c>
      <c r="B34" s="87"/>
      <c r="C34" s="87"/>
      <c r="D34" s="88" t="str">
        <f aca="false">IF(C34="","",LOOKUP(C34,C$6:C$8,D$6:D$8))</f>
        <v/>
      </c>
      <c r="E34" s="81"/>
      <c r="F34" s="89" t="str">
        <f aca="false">IF($E34="","ﾝ",VLOOKUP($E34,依頼者ｺｰﾄﾞ!$A$3:$I$3002,2,FALSE()))</f>
        <v>ﾝ</v>
      </c>
      <c r="G34" s="90" t="n">
        <f aca="false">IF(E34="",0,VLOOKUP(E34,依頼者ｺｰﾄﾞ!A$3:I$3002,3,FALSE()))</f>
        <v>0</v>
      </c>
      <c r="H34" s="10"/>
      <c r="I34" s="11"/>
      <c r="J34" s="9"/>
      <c r="K34" s="12"/>
      <c r="L34" s="13"/>
      <c r="M34" s="91" t="str">
        <f aca="false">IF(L34="","",IF(K34="",INT(L$8-L34),INT(K34-L34)))</f>
        <v/>
      </c>
      <c r="N34" s="15"/>
      <c r="O34" s="92" t="str">
        <f aca="false">IF(N34="","",LOOKUP(N34,N$5:N$8,O$5:O$8))</f>
        <v/>
      </c>
      <c r="P34" s="69"/>
      <c r="Q34" s="81"/>
      <c r="R34" s="93" t="n">
        <f aca="false">IF($Q34=0,0,VLOOKUP($Q34,配合ｺｰﾄﾞ!$A$4:$K$303,2,FALSE()))</f>
        <v>0</v>
      </c>
      <c r="S34" s="94" t="n">
        <f aca="false">IF($Q34=0,0,VLOOKUP($Q34,配合ｺｰﾄﾞ!$A$4:$K$303,3,FALSE()))</f>
        <v>0</v>
      </c>
      <c r="T34" s="94" t="n">
        <f aca="false">IF($Q34=0,0,VLOOKUP($Q34,配合ｺｰﾄﾞ!$A$4:$K$303,4,FALSE()))</f>
        <v>0</v>
      </c>
      <c r="U34" s="94" t="n">
        <f aca="false">IF($Q34=0,0,VLOOKUP($Q34,配合ｺｰﾄﾞ!$A$4:$K$303,5,FALSE()))</f>
        <v>0</v>
      </c>
      <c r="V34" s="94" t="n">
        <f aca="false">IF($Q34=0,0,VLOOKUP($Q34,配合ｺｰﾄﾞ!$A$4:$K$303,6,FALSE()))</f>
        <v>0</v>
      </c>
      <c r="W34" s="94" t="n">
        <f aca="false">IF($Q34=0,0,VLOOKUP($Q34,配合ｺｰﾄﾞ!$A$4:$K$303,7,FALSE()))</f>
        <v>0</v>
      </c>
      <c r="X34" s="95" t="n">
        <f aca="false">IF($Q34=0,0,VLOOKUP($Q34,配合ｺｰﾄﾞ!$A$4:$K$303,8,FALSE()))</f>
        <v>0</v>
      </c>
      <c r="Y34" s="96" t="n">
        <f aca="false">IF($Q34=0,0,VLOOKUP($Q34,配合ｺｰﾄﾞ!$A$4:$K$303,9,FALSE()))</f>
        <v>0</v>
      </c>
      <c r="Z34" s="96" t="n">
        <f aca="false">IF($Q34=0,0,VLOOKUP($Q34,配合ｺｰﾄﾞ!$A$4:$K$303,10,FALSE()))</f>
        <v>0</v>
      </c>
      <c r="AA34" s="96" t="n">
        <f aca="false">IF($Q34=0,0,VLOOKUP($Q34,配合ｺｰﾄﾞ!$A$4:$K$303,11,FALSE()))</f>
        <v>0</v>
      </c>
      <c r="AB34" s="18"/>
      <c r="AC34" s="19"/>
      <c r="AD34" s="19"/>
      <c r="AE34" s="20"/>
      <c r="AF34" s="97" t="str">
        <f aca="false">IF($AE34="","",LOOKUP($AE34,$AE$4:$AE$8,$AF$4:$AF$8))</f>
        <v/>
      </c>
      <c r="AG34" s="8"/>
      <c r="AH34" s="5" t="s">
        <v>63</v>
      </c>
      <c r="AI34" s="21"/>
      <c r="AJ34" s="103"/>
      <c r="AK34" s="103"/>
      <c r="AL34" s="19"/>
      <c r="AM34" s="23"/>
      <c r="AN34" s="99" t="str">
        <f aca="false">IF(AM34="","",LOOKUP(AM34,AM$4:AM$8,AN$4:AN$8))</f>
        <v/>
      </c>
      <c r="AO34" s="8"/>
      <c r="AP34" s="11"/>
      <c r="AQ34" s="11"/>
      <c r="AR34" s="100"/>
      <c r="AS34" s="53" t="str">
        <f aca="false">IF(AR34=1,AS$7,"")</f>
        <v/>
      </c>
      <c r="AT34" s="53" t="str">
        <f aca="false">IF(AR34=1,AT$7,"")</f>
        <v/>
      </c>
      <c r="AU34" s="101"/>
      <c r="AV34" s="102" t="n">
        <v>23</v>
      </c>
    </row>
    <row r="35" customFormat="false" ht="39.95" hidden="false" customHeight="true" outlineLevel="0" collapsed="false">
      <c r="A35" s="86" t="n">
        <v>24</v>
      </c>
      <c r="B35" s="87"/>
      <c r="C35" s="87"/>
      <c r="D35" s="88" t="str">
        <f aca="false">IF(C35="","",LOOKUP(C35,C$6:C$8,D$6:D$8))</f>
        <v/>
      </c>
      <c r="E35" s="81"/>
      <c r="F35" s="89" t="str">
        <f aca="false">IF($E35="","ﾝ",VLOOKUP($E35,依頼者ｺｰﾄﾞ!$A$3:$I$3002,2,FALSE()))</f>
        <v>ﾝ</v>
      </c>
      <c r="G35" s="90" t="n">
        <f aca="false">IF(E35="",0,VLOOKUP(E35,依頼者ｺｰﾄﾞ!A$3:I$3002,3,FALSE()))</f>
        <v>0</v>
      </c>
      <c r="H35" s="10"/>
      <c r="I35" s="11"/>
      <c r="J35" s="9"/>
      <c r="K35" s="12"/>
      <c r="L35" s="13"/>
      <c r="M35" s="91" t="str">
        <f aca="false">IF(L35="","",IF(K35="",INT(L$8-L35),INT(K35-L35)))</f>
        <v/>
      </c>
      <c r="N35" s="15"/>
      <c r="O35" s="92" t="str">
        <f aca="false">IF(N35="","",LOOKUP(N35,N$5:N$8,O$5:O$8))</f>
        <v/>
      </c>
      <c r="P35" s="69"/>
      <c r="Q35" s="81"/>
      <c r="R35" s="93" t="n">
        <f aca="false">IF($Q35=0,0,VLOOKUP($Q35,配合ｺｰﾄﾞ!$A$4:$K$303,2,FALSE()))</f>
        <v>0</v>
      </c>
      <c r="S35" s="94" t="n">
        <f aca="false">IF($Q35=0,0,VLOOKUP($Q35,配合ｺｰﾄﾞ!$A$4:$K$303,3,FALSE()))</f>
        <v>0</v>
      </c>
      <c r="T35" s="94" t="n">
        <f aca="false">IF($Q35=0,0,VLOOKUP($Q35,配合ｺｰﾄﾞ!$A$4:$K$303,4,FALSE()))</f>
        <v>0</v>
      </c>
      <c r="U35" s="94" t="n">
        <f aca="false">IF($Q35=0,0,VLOOKUP($Q35,配合ｺｰﾄﾞ!$A$4:$K$303,5,FALSE()))</f>
        <v>0</v>
      </c>
      <c r="V35" s="94" t="n">
        <f aca="false">IF($Q35=0,0,VLOOKUP($Q35,配合ｺｰﾄﾞ!$A$4:$K$303,6,FALSE()))</f>
        <v>0</v>
      </c>
      <c r="W35" s="94" t="n">
        <f aca="false">IF($Q35=0,0,VLOOKUP($Q35,配合ｺｰﾄﾞ!$A$4:$K$303,7,FALSE()))</f>
        <v>0</v>
      </c>
      <c r="X35" s="95" t="n">
        <f aca="false">IF($Q35=0,0,VLOOKUP($Q35,配合ｺｰﾄﾞ!$A$4:$K$303,8,FALSE()))</f>
        <v>0</v>
      </c>
      <c r="Y35" s="96" t="n">
        <f aca="false">IF($Q35=0,0,VLOOKUP($Q35,配合ｺｰﾄﾞ!$A$4:$K$303,9,FALSE()))</f>
        <v>0</v>
      </c>
      <c r="Z35" s="96" t="n">
        <f aca="false">IF($Q35=0,0,VLOOKUP($Q35,配合ｺｰﾄﾞ!$A$4:$K$303,10,FALSE()))</f>
        <v>0</v>
      </c>
      <c r="AA35" s="96" t="n">
        <f aca="false">IF($Q35=0,0,VLOOKUP($Q35,配合ｺｰﾄﾞ!$A$4:$K$303,11,FALSE()))</f>
        <v>0</v>
      </c>
      <c r="AB35" s="18"/>
      <c r="AC35" s="19"/>
      <c r="AD35" s="19"/>
      <c r="AE35" s="20"/>
      <c r="AF35" s="97" t="str">
        <f aca="false">IF($AE35="","",LOOKUP($AE35,$AE$4:$AE$8,$AF$4:$AF$8))</f>
        <v/>
      </c>
      <c r="AG35" s="8"/>
      <c r="AH35" s="5" t="s">
        <v>63</v>
      </c>
      <c r="AI35" s="21"/>
      <c r="AJ35" s="103"/>
      <c r="AK35" s="103"/>
      <c r="AL35" s="19"/>
      <c r="AM35" s="23"/>
      <c r="AN35" s="99" t="str">
        <f aca="false">IF(AM35="","",LOOKUP(AM35,AM$4:AM$8,AN$4:AN$8))</f>
        <v/>
      </c>
      <c r="AO35" s="8"/>
      <c r="AP35" s="11"/>
      <c r="AQ35" s="11"/>
      <c r="AR35" s="100"/>
      <c r="AS35" s="53" t="str">
        <f aca="false">IF(AR35=1,AS$7,"")</f>
        <v/>
      </c>
      <c r="AT35" s="53" t="str">
        <f aca="false">IF(AR35=1,AT$7,"")</f>
        <v/>
      </c>
      <c r="AU35" s="101"/>
      <c r="AV35" s="102" t="n">
        <v>24</v>
      </c>
    </row>
    <row r="36" customFormat="false" ht="39.95" hidden="false" customHeight="true" outlineLevel="0" collapsed="false">
      <c r="A36" s="86" t="n">
        <v>25</v>
      </c>
      <c r="B36" s="87"/>
      <c r="C36" s="87"/>
      <c r="D36" s="88" t="str">
        <f aca="false">IF(C36="","",LOOKUP(C36,C$6:C$8,D$6:D$8))</f>
        <v/>
      </c>
      <c r="E36" s="81"/>
      <c r="F36" s="89" t="str">
        <f aca="false">IF($E36="","ﾝ",VLOOKUP($E36,依頼者ｺｰﾄﾞ!$A$3:$I$3002,2,FALSE()))</f>
        <v>ﾝ</v>
      </c>
      <c r="G36" s="90" t="n">
        <f aca="false">IF(E36="",0,VLOOKUP(E36,依頼者ｺｰﾄﾞ!A$3:I$3002,3,FALSE()))</f>
        <v>0</v>
      </c>
      <c r="H36" s="10"/>
      <c r="I36" s="11"/>
      <c r="J36" s="9"/>
      <c r="K36" s="12"/>
      <c r="L36" s="13"/>
      <c r="M36" s="91" t="str">
        <f aca="false">IF(L36="","",IF(K36="",INT(L$8-L36),INT(K36-L36)))</f>
        <v/>
      </c>
      <c r="N36" s="15"/>
      <c r="O36" s="92" t="str">
        <f aca="false">IF(N36="","",LOOKUP(N36,N$5:N$8,O$5:O$8))</f>
        <v/>
      </c>
      <c r="P36" s="69"/>
      <c r="Q36" s="81"/>
      <c r="R36" s="93" t="n">
        <f aca="false">IF($Q36=0,0,VLOOKUP($Q36,配合ｺｰﾄﾞ!$A$4:$K$303,2,FALSE()))</f>
        <v>0</v>
      </c>
      <c r="S36" s="94" t="n">
        <f aca="false">IF($Q36=0,0,VLOOKUP($Q36,配合ｺｰﾄﾞ!$A$4:$K$303,3,FALSE()))</f>
        <v>0</v>
      </c>
      <c r="T36" s="94" t="n">
        <f aca="false">IF($Q36=0,0,VLOOKUP($Q36,配合ｺｰﾄﾞ!$A$4:$K$303,4,FALSE()))</f>
        <v>0</v>
      </c>
      <c r="U36" s="94" t="n">
        <f aca="false">IF($Q36=0,0,VLOOKUP($Q36,配合ｺｰﾄﾞ!$A$4:$K$303,5,FALSE()))</f>
        <v>0</v>
      </c>
      <c r="V36" s="94" t="n">
        <f aca="false">IF($Q36=0,0,VLOOKUP($Q36,配合ｺｰﾄﾞ!$A$4:$K$303,6,FALSE()))</f>
        <v>0</v>
      </c>
      <c r="W36" s="94" t="n">
        <f aca="false">IF($Q36=0,0,VLOOKUP($Q36,配合ｺｰﾄﾞ!$A$4:$K$303,7,FALSE()))</f>
        <v>0</v>
      </c>
      <c r="X36" s="95" t="n">
        <f aca="false">IF($Q36=0,0,VLOOKUP($Q36,配合ｺｰﾄﾞ!$A$4:$K$303,8,FALSE()))</f>
        <v>0</v>
      </c>
      <c r="Y36" s="96" t="n">
        <f aca="false">IF($Q36=0,0,VLOOKUP($Q36,配合ｺｰﾄﾞ!$A$4:$K$303,9,FALSE()))</f>
        <v>0</v>
      </c>
      <c r="Z36" s="96" t="n">
        <f aca="false">IF($Q36=0,0,VLOOKUP($Q36,配合ｺｰﾄﾞ!$A$4:$K$303,10,FALSE()))</f>
        <v>0</v>
      </c>
      <c r="AA36" s="96" t="n">
        <f aca="false">IF($Q36=0,0,VLOOKUP($Q36,配合ｺｰﾄﾞ!$A$4:$K$303,11,FALSE()))</f>
        <v>0</v>
      </c>
      <c r="AB36" s="18"/>
      <c r="AC36" s="19"/>
      <c r="AD36" s="19"/>
      <c r="AE36" s="20"/>
      <c r="AF36" s="97" t="str">
        <f aca="false">IF($AE36="","",LOOKUP($AE36,$AE$4:$AE$8,$AF$4:$AF$8))</f>
        <v/>
      </c>
      <c r="AG36" s="8"/>
      <c r="AH36" s="5" t="s">
        <v>63</v>
      </c>
      <c r="AI36" s="21"/>
      <c r="AJ36" s="103"/>
      <c r="AK36" s="103"/>
      <c r="AL36" s="19"/>
      <c r="AM36" s="23"/>
      <c r="AN36" s="99" t="str">
        <f aca="false">IF(AM36="","",LOOKUP(AM36,AM$4:AM$8,AN$4:AN$8))</f>
        <v/>
      </c>
      <c r="AO36" s="8"/>
      <c r="AP36" s="11"/>
      <c r="AQ36" s="11"/>
      <c r="AR36" s="100"/>
      <c r="AS36" s="53" t="str">
        <f aca="false">IF(AR36=1,AS$7,"")</f>
        <v/>
      </c>
      <c r="AT36" s="53" t="str">
        <f aca="false">IF(AR36=1,AT$7,"")</f>
        <v/>
      </c>
      <c r="AU36" s="101"/>
      <c r="AV36" s="102" t="n">
        <v>25</v>
      </c>
    </row>
    <row r="37" customFormat="false" ht="39.95" hidden="false" customHeight="true" outlineLevel="0" collapsed="false">
      <c r="A37" s="86" t="n">
        <v>26</v>
      </c>
      <c r="B37" s="87"/>
      <c r="C37" s="87"/>
      <c r="D37" s="88" t="str">
        <f aca="false">IF(C37="","",LOOKUP(C37,C$6:C$8,D$6:D$8))</f>
        <v/>
      </c>
      <c r="E37" s="81"/>
      <c r="F37" s="89" t="str">
        <f aca="false">IF($E37="","ﾝ",VLOOKUP($E37,依頼者ｺｰﾄﾞ!$A$3:$I$3002,2,FALSE()))</f>
        <v>ﾝ</v>
      </c>
      <c r="G37" s="90" t="n">
        <f aca="false">IF(E37="",0,VLOOKUP(E37,依頼者ｺｰﾄﾞ!A$3:I$3002,3,FALSE()))</f>
        <v>0</v>
      </c>
      <c r="H37" s="10"/>
      <c r="I37" s="11"/>
      <c r="J37" s="9"/>
      <c r="K37" s="12"/>
      <c r="L37" s="13"/>
      <c r="M37" s="91" t="str">
        <f aca="false">IF(L37="","",IF(K37="",INT(L$8-L37),INT(K37-L37)))</f>
        <v/>
      </c>
      <c r="N37" s="15"/>
      <c r="O37" s="92" t="str">
        <f aca="false">IF(N37="","",LOOKUP(N37,N$5:N$8,O$5:O$8))</f>
        <v/>
      </c>
      <c r="P37" s="69"/>
      <c r="Q37" s="81"/>
      <c r="R37" s="93" t="n">
        <f aca="false">IF($Q37=0,0,VLOOKUP($Q37,配合ｺｰﾄﾞ!$A$4:$K$303,2,FALSE()))</f>
        <v>0</v>
      </c>
      <c r="S37" s="94" t="n">
        <f aca="false">IF($Q37=0,0,VLOOKUP($Q37,配合ｺｰﾄﾞ!$A$4:$K$303,3,FALSE()))</f>
        <v>0</v>
      </c>
      <c r="T37" s="94" t="n">
        <f aca="false">IF($Q37=0,0,VLOOKUP($Q37,配合ｺｰﾄﾞ!$A$4:$K$303,4,FALSE()))</f>
        <v>0</v>
      </c>
      <c r="U37" s="94" t="n">
        <f aca="false">IF($Q37=0,0,VLOOKUP($Q37,配合ｺｰﾄﾞ!$A$4:$K$303,5,FALSE()))</f>
        <v>0</v>
      </c>
      <c r="V37" s="94" t="n">
        <f aca="false">IF($Q37=0,0,VLOOKUP($Q37,配合ｺｰﾄﾞ!$A$4:$K$303,6,FALSE()))</f>
        <v>0</v>
      </c>
      <c r="W37" s="94" t="n">
        <f aca="false">IF($Q37=0,0,VLOOKUP($Q37,配合ｺｰﾄﾞ!$A$4:$K$303,7,FALSE()))</f>
        <v>0</v>
      </c>
      <c r="X37" s="95" t="n">
        <f aca="false">IF($Q37=0,0,VLOOKUP($Q37,配合ｺｰﾄﾞ!$A$4:$K$303,8,FALSE()))</f>
        <v>0</v>
      </c>
      <c r="Y37" s="96" t="n">
        <f aca="false">IF($Q37=0,0,VLOOKUP($Q37,配合ｺｰﾄﾞ!$A$4:$K$303,9,FALSE()))</f>
        <v>0</v>
      </c>
      <c r="Z37" s="96" t="n">
        <f aca="false">IF($Q37=0,0,VLOOKUP($Q37,配合ｺｰﾄﾞ!$A$4:$K$303,10,FALSE()))</f>
        <v>0</v>
      </c>
      <c r="AA37" s="96" t="n">
        <f aca="false">IF($Q37=0,0,VLOOKUP($Q37,配合ｺｰﾄﾞ!$A$4:$K$303,11,FALSE()))</f>
        <v>0</v>
      </c>
      <c r="AB37" s="18"/>
      <c r="AC37" s="19"/>
      <c r="AD37" s="19"/>
      <c r="AE37" s="20"/>
      <c r="AF37" s="97" t="str">
        <f aca="false">IF($AE37="","",LOOKUP($AE37,$AE$4:$AE$8,$AF$4:$AF$8))</f>
        <v/>
      </c>
      <c r="AG37" s="8"/>
      <c r="AH37" s="5" t="s">
        <v>63</v>
      </c>
      <c r="AI37" s="21"/>
      <c r="AJ37" s="103"/>
      <c r="AK37" s="103"/>
      <c r="AL37" s="19"/>
      <c r="AM37" s="23"/>
      <c r="AN37" s="99" t="str">
        <f aca="false">IF(AM37="","",LOOKUP(AM37,AM$4:AM$8,AN$4:AN$8))</f>
        <v/>
      </c>
      <c r="AO37" s="8"/>
      <c r="AP37" s="11"/>
      <c r="AQ37" s="11"/>
      <c r="AR37" s="100"/>
      <c r="AS37" s="53" t="str">
        <f aca="false">IF(AR37=1,AS$7,"")</f>
        <v/>
      </c>
      <c r="AT37" s="53" t="str">
        <f aca="false">IF(AR37=1,AT$7,"")</f>
        <v/>
      </c>
      <c r="AU37" s="101"/>
      <c r="AV37" s="102" t="n">
        <v>26</v>
      </c>
    </row>
    <row r="38" customFormat="false" ht="39.95" hidden="false" customHeight="true" outlineLevel="0" collapsed="false">
      <c r="A38" s="86" t="n">
        <v>27</v>
      </c>
      <c r="B38" s="87"/>
      <c r="C38" s="87"/>
      <c r="D38" s="88" t="str">
        <f aca="false">IF(C38="","",LOOKUP(C38,C$6:C$8,D$6:D$8))</f>
        <v/>
      </c>
      <c r="E38" s="81"/>
      <c r="F38" s="89" t="str">
        <f aca="false">IF($E38="","ﾝ",VLOOKUP($E38,依頼者ｺｰﾄﾞ!$A$3:$I$3002,2,FALSE()))</f>
        <v>ﾝ</v>
      </c>
      <c r="G38" s="90" t="n">
        <f aca="false">IF(E38="",0,VLOOKUP(E38,依頼者ｺｰﾄﾞ!A$3:I$3002,3,FALSE()))</f>
        <v>0</v>
      </c>
      <c r="H38" s="10"/>
      <c r="I38" s="11"/>
      <c r="J38" s="9"/>
      <c r="K38" s="12"/>
      <c r="L38" s="13"/>
      <c r="M38" s="91" t="str">
        <f aca="false">IF(L38="","",IF(K38="",INT(L$8-L38),INT(K38-L38)))</f>
        <v/>
      </c>
      <c r="N38" s="15"/>
      <c r="O38" s="92" t="str">
        <f aca="false">IF(N38="","",LOOKUP(N38,N$5:N$8,O$5:O$8))</f>
        <v/>
      </c>
      <c r="P38" s="69"/>
      <c r="Q38" s="81"/>
      <c r="R38" s="93" t="n">
        <f aca="false">IF($Q38=0,0,VLOOKUP($Q38,配合ｺｰﾄﾞ!$A$4:$K$303,2,FALSE()))</f>
        <v>0</v>
      </c>
      <c r="S38" s="94" t="n">
        <f aca="false">IF($Q38=0,0,VLOOKUP($Q38,配合ｺｰﾄﾞ!$A$4:$K$303,3,FALSE()))</f>
        <v>0</v>
      </c>
      <c r="T38" s="94" t="n">
        <f aca="false">IF($Q38=0,0,VLOOKUP($Q38,配合ｺｰﾄﾞ!$A$4:$K$303,4,FALSE()))</f>
        <v>0</v>
      </c>
      <c r="U38" s="94" t="n">
        <f aca="false">IF($Q38=0,0,VLOOKUP($Q38,配合ｺｰﾄﾞ!$A$4:$K$303,5,FALSE()))</f>
        <v>0</v>
      </c>
      <c r="V38" s="94" t="n">
        <f aca="false">IF($Q38=0,0,VLOOKUP($Q38,配合ｺｰﾄﾞ!$A$4:$K$303,6,FALSE()))</f>
        <v>0</v>
      </c>
      <c r="W38" s="94" t="n">
        <f aca="false">IF($Q38=0,0,VLOOKUP($Q38,配合ｺｰﾄﾞ!$A$4:$K$303,7,FALSE()))</f>
        <v>0</v>
      </c>
      <c r="X38" s="95" t="n">
        <f aca="false">IF($Q38=0,0,VLOOKUP($Q38,配合ｺｰﾄﾞ!$A$4:$K$303,8,FALSE()))</f>
        <v>0</v>
      </c>
      <c r="Y38" s="96" t="n">
        <f aca="false">IF($Q38=0,0,VLOOKUP($Q38,配合ｺｰﾄﾞ!$A$4:$K$303,9,FALSE()))</f>
        <v>0</v>
      </c>
      <c r="Z38" s="96" t="n">
        <f aca="false">IF($Q38=0,0,VLOOKUP($Q38,配合ｺｰﾄﾞ!$A$4:$K$303,10,FALSE()))</f>
        <v>0</v>
      </c>
      <c r="AA38" s="96" t="n">
        <f aca="false">IF($Q38=0,0,VLOOKUP($Q38,配合ｺｰﾄﾞ!$A$4:$K$303,11,FALSE()))</f>
        <v>0</v>
      </c>
      <c r="AB38" s="18"/>
      <c r="AC38" s="19"/>
      <c r="AD38" s="19"/>
      <c r="AE38" s="20"/>
      <c r="AF38" s="97" t="str">
        <f aca="false">IF($AE38="","",LOOKUP($AE38,$AE$4:$AE$8,$AF$4:$AF$8))</f>
        <v/>
      </c>
      <c r="AG38" s="8"/>
      <c r="AH38" s="5" t="s">
        <v>63</v>
      </c>
      <c r="AI38" s="21"/>
      <c r="AJ38" s="103"/>
      <c r="AK38" s="103"/>
      <c r="AL38" s="19"/>
      <c r="AM38" s="23"/>
      <c r="AN38" s="99" t="str">
        <f aca="false">IF(AM38="","",LOOKUP(AM38,AM$4:AM$8,AN$4:AN$8))</f>
        <v/>
      </c>
      <c r="AO38" s="8"/>
      <c r="AP38" s="11"/>
      <c r="AQ38" s="11"/>
      <c r="AR38" s="100"/>
      <c r="AS38" s="53" t="str">
        <f aca="false">IF(AR38=1,AS$7,"")</f>
        <v/>
      </c>
      <c r="AT38" s="53" t="str">
        <f aca="false">IF(AR38=1,AT$7,"")</f>
        <v/>
      </c>
      <c r="AU38" s="101"/>
      <c r="AV38" s="102" t="n">
        <v>27</v>
      </c>
    </row>
    <row r="39" customFormat="false" ht="39.95" hidden="false" customHeight="true" outlineLevel="0" collapsed="false">
      <c r="A39" s="86" t="n">
        <v>28</v>
      </c>
      <c r="B39" s="87"/>
      <c r="C39" s="87"/>
      <c r="D39" s="88" t="str">
        <f aca="false">IF(C39="","",LOOKUP(C39,C$6:C$8,D$6:D$8))</f>
        <v/>
      </c>
      <c r="E39" s="81"/>
      <c r="F39" s="89" t="str">
        <f aca="false">IF($E39="","ﾝ",VLOOKUP($E39,依頼者ｺｰﾄﾞ!$A$3:$I$3002,2,FALSE()))</f>
        <v>ﾝ</v>
      </c>
      <c r="G39" s="90" t="n">
        <f aca="false">IF(E39="",0,VLOOKUP(E39,依頼者ｺｰﾄﾞ!A$3:I$3002,3,FALSE()))</f>
        <v>0</v>
      </c>
      <c r="H39" s="10"/>
      <c r="I39" s="11"/>
      <c r="J39" s="9"/>
      <c r="K39" s="12"/>
      <c r="L39" s="13"/>
      <c r="M39" s="91" t="str">
        <f aca="false">IF(L39="","",IF(K39="",INT(L$8-L39),INT(K39-L39)))</f>
        <v/>
      </c>
      <c r="N39" s="15"/>
      <c r="O39" s="92" t="str">
        <f aca="false">IF(N39="","",LOOKUP(N39,N$5:N$8,O$5:O$8))</f>
        <v/>
      </c>
      <c r="P39" s="69"/>
      <c r="Q39" s="81"/>
      <c r="R39" s="93" t="n">
        <f aca="false">IF($Q39=0,0,VLOOKUP($Q39,配合ｺｰﾄﾞ!$A$4:$K$303,2,FALSE()))</f>
        <v>0</v>
      </c>
      <c r="S39" s="94" t="n">
        <f aca="false">IF($Q39=0,0,VLOOKUP($Q39,配合ｺｰﾄﾞ!$A$4:$K$303,3,FALSE()))</f>
        <v>0</v>
      </c>
      <c r="T39" s="94" t="n">
        <f aca="false">IF($Q39=0,0,VLOOKUP($Q39,配合ｺｰﾄﾞ!$A$4:$K$303,4,FALSE()))</f>
        <v>0</v>
      </c>
      <c r="U39" s="94" t="n">
        <f aca="false">IF($Q39=0,0,VLOOKUP($Q39,配合ｺｰﾄﾞ!$A$4:$K$303,5,FALSE()))</f>
        <v>0</v>
      </c>
      <c r="V39" s="94" t="n">
        <f aca="false">IF($Q39=0,0,VLOOKUP($Q39,配合ｺｰﾄﾞ!$A$4:$K$303,6,FALSE()))</f>
        <v>0</v>
      </c>
      <c r="W39" s="94" t="n">
        <f aca="false">IF($Q39=0,0,VLOOKUP($Q39,配合ｺｰﾄﾞ!$A$4:$K$303,7,FALSE()))</f>
        <v>0</v>
      </c>
      <c r="X39" s="95" t="n">
        <f aca="false">IF($Q39=0,0,VLOOKUP($Q39,配合ｺｰﾄﾞ!$A$4:$K$303,8,FALSE()))</f>
        <v>0</v>
      </c>
      <c r="Y39" s="96" t="n">
        <f aca="false">IF($Q39=0,0,VLOOKUP($Q39,配合ｺｰﾄﾞ!$A$4:$K$303,9,FALSE()))</f>
        <v>0</v>
      </c>
      <c r="Z39" s="96" t="n">
        <f aca="false">IF($Q39=0,0,VLOOKUP($Q39,配合ｺｰﾄﾞ!$A$4:$K$303,10,FALSE()))</f>
        <v>0</v>
      </c>
      <c r="AA39" s="96" t="n">
        <f aca="false">IF($Q39=0,0,VLOOKUP($Q39,配合ｺｰﾄﾞ!$A$4:$K$303,11,FALSE()))</f>
        <v>0</v>
      </c>
      <c r="AB39" s="18"/>
      <c r="AC39" s="19"/>
      <c r="AD39" s="19"/>
      <c r="AE39" s="20"/>
      <c r="AF39" s="97" t="str">
        <f aca="false">IF($AE39="","",LOOKUP($AE39,$AE$4:$AE$8,$AF$4:$AF$8))</f>
        <v/>
      </c>
      <c r="AG39" s="8"/>
      <c r="AH39" s="5" t="s">
        <v>63</v>
      </c>
      <c r="AI39" s="21"/>
      <c r="AJ39" s="103"/>
      <c r="AK39" s="103"/>
      <c r="AL39" s="19"/>
      <c r="AM39" s="23"/>
      <c r="AN39" s="99" t="str">
        <f aca="false">IF(AM39="","",LOOKUP(AM39,AM$4:AM$8,AN$4:AN$8))</f>
        <v/>
      </c>
      <c r="AO39" s="8"/>
      <c r="AP39" s="11"/>
      <c r="AQ39" s="11"/>
      <c r="AR39" s="100"/>
      <c r="AS39" s="53" t="str">
        <f aca="false">IF(AR39=1,AS$7,"")</f>
        <v/>
      </c>
      <c r="AT39" s="53" t="str">
        <f aca="false">IF(AR39=1,AT$7,"")</f>
        <v/>
      </c>
      <c r="AU39" s="101"/>
      <c r="AV39" s="102" t="n">
        <v>28</v>
      </c>
    </row>
    <row r="40" customFormat="false" ht="39.95" hidden="false" customHeight="true" outlineLevel="0" collapsed="false">
      <c r="A40" s="86" t="n">
        <v>29</v>
      </c>
      <c r="B40" s="87"/>
      <c r="C40" s="87"/>
      <c r="D40" s="88" t="str">
        <f aca="false">IF(C40="","",LOOKUP(C40,C$6:C$8,D$6:D$8))</f>
        <v/>
      </c>
      <c r="E40" s="81"/>
      <c r="F40" s="89" t="str">
        <f aca="false">IF($E40="","ﾝ",VLOOKUP($E40,依頼者ｺｰﾄﾞ!$A$3:$I$3002,2,FALSE()))</f>
        <v>ﾝ</v>
      </c>
      <c r="G40" s="90" t="n">
        <f aca="false">IF(E40="",0,VLOOKUP(E40,依頼者ｺｰﾄﾞ!A$3:I$3002,3,FALSE()))</f>
        <v>0</v>
      </c>
      <c r="H40" s="10"/>
      <c r="I40" s="11"/>
      <c r="J40" s="9"/>
      <c r="K40" s="12"/>
      <c r="L40" s="13"/>
      <c r="M40" s="91" t="str">
        <f aca="false">IF(L40="","",IF(K40="",INT(L$8-L40),INT(K40-L40)))</f>
        <v/>
      </c>
      <c r="N40" s="15"/>
      <c r="O40" s="92" t="str">
        <f aca="false">IF(N40="","",LOOKUP(N40,N$5:N$8,O$5:O$8))</f>
        <v/>
      </c>
      <c r="P40" s="69"/>
      <c r="Q40" s="81"/>
      <c r="R40" s="93" t="n">
        <f aca="false">IF($Q40=0,0,VLOOKUP($Q40,配合ｺｰﾄﾞ!$A$4:$K$303,2,FALSE()))</f>
        <v>0</v>
      </c>
      <c r="S40" s="94" t="n">
        <f aca="false">IF($Q40=0,0,VLOOKUP($Q40,配合ｺｰﾄﾞ!$A$4:$K$303,3,FALSE()))</f>
        <v>0</v>
      </c>
      <c r="T40" s="94" t="n">
        <f aca="false">IF($Q40=0,0,VLOOKUP($Q40,配合ｺｰﾄﾞ!$A$4:$K$303,4,FALSE()))</f>
        <v>0</v>
      </c>
      <c r="U40" s="94" t="n">
        <f aca="false">IF($Q40=0,0,VLOOKUP($Q40,配合ｺｰﾄﾞ!$A$4:$K$303,5,FALSE()))</f>
        <v>0</v>
      </c>
      <c r="V40" s="94" t="n">
        <f aca="false">IF($Q40=0,0,VLOOKUP($Q40,配合ｺｰﾄﾞ!$A$4:$K$303,6,FALSE()))</f>
        <v>0</v>
      </c>
      <c r="W40" s="94" t="n">
        <f aca="false">IF($Q40=0,0,VLOOKUP($Q40,配合ｺｰﾄﾞ!$A$4:$K$303,7,FALSE()))</f>
        <v>0</v>
      </c>
      <c r="X40" s="95" t="n">
        <f aca="false">IF($Q40=0,0,VLOOKUP($Q40,配合ｺｰﾄﾞ!$A$4:$K$303,8,FALSE()))</f>
        <v>0</v>
      </c>
      <c r="Y40" s="96" t="n">
        <f aca="false">IF($Q40=0,0,VLOOKUP($Q40,配合ｺｰﾄﾞ!$A$4:$K$303,9,FALSE()))</f>
        <v>0</v>
      </c>
      <c r="Z40" s="96" t="n">
        <f aca="false">IF($Q40=0,0,VLOOKUP($Q40,配合ｺｰﾄﾞ!$A$4:$K$303,10,FALSE()))</f>
        <v>0</v>
      </c>
      <c r="AA40" s="96" t="n">
        <f aca="false">IF($Q40=0,0,VLOOKUP($Q40,配合ｺｰﾄﾞ!$A$4:$K$303,11,FALSE()))</f>
        <v>0</v>
      </c>
      <c r="AB40" s="18"/>
      <c r="AC40" s="19"/>
      <c r="AD40" s="19"/>
      <c r="AE40" s="20"/>
      <c r="AF40" s="97" t="str">
        <f aca="false">IF($AE40="","",LOOKUP($AE40,$AE$4:$AE$8,$AF$4:$AF$8))</f>
        <v/>
      </c>
      <c r="AG40" s="8"/>
      <c r="AH40" s="5" t="s">
        <v>63</v>
      </c>
      <c r="AI40" s="21"/>
      <c r="AJ40" s="103"/>
      <c r="AK40" s="103"/>
      <c r="AL40" s="19"/>
      <c r="AM40" s="23"/>
      <c r="AN40" s="99" t="str">
        <f aca="false">IF(AM40="","",LOOKUP(AM40,AM$4:AM$8,AN$4:AN$8))</f>
        <v/>
      </c>
      <c r="AO40" s="8"/>
      <c r="AP40" s="11"/>
      <c r="AQ40" s="11"/>
      <c r="AR40" s="100"/>
      <c r="AS40" s="53" t="str">
        <f aca="false">IF(AR40=1,AS$7,"")</f>
        <v/>
      </c>
      <c r="AT40" s="53" t="str">
        <f aca="false">IF(AR40=1,AT$7,"")</f>
        <v/>
      </c>
      <c r="AU40" s="101"/>
      <c r="AV40" s="102" t="n">
        <v>29</v>
      </c>
    </row>
    <row r="41" customFormat="false" ht="39.95" hidden="false" customHeight="true" outlineLevel="0" collapsed="false">
      <c r="A41" s="86" t="n">
        <v>30</v>
      </c>
      <c r="B41" s="87"/>
      <c r="C41" s="87"/>
      <c r="D41" s="88" t="str">
        <f aca="false">IF(C41="","",LOOKUP(C41,C$6:C$8,D$6:D$8))</f>
        <v/>
      </c>
      <c r="E41" s="81"/>
      <c r="F41" s="89" t="str">
        <f aca="false">IF($E41="","ﾝ",VLOOKUP($E41,依頼者ｺｰﾄﾞ!$A$3:$I$3002,2,FALSE()))</f>
        <v>ﾝ</v>
      </c>
      <c r="G41" s="90" t="n">
        <f aca="false">IF(E41="",0,VLOOKUP(E41,依頼者ｺｰﾄﾞ!A$3:I$3002,3,FALSE()))</f>
        <v>0</v>
      </c>
      <c r="H41" s="10"/>
      <c r="I41" s="11"/>
      <c r="J41" s="9"/>
      <c r="K41" s="12"/>
      <c r="L41" s="13"/>
      <c r="M41" s="91" t="str">
        <f aca="false">IF(L41="","",IF(K41="",INT(L$8-L41),INT(K41-L41)))</f>
        <v/>
      </c>
      <c r="N41" s="15"/>
      <c r="O41" s="92" t="str">
        <f aca="false">IF(N41="","",LOOKUP(N41,N$5:N$8,O$5:O$8))</f>
        <v/>
      </c>
      <c r="P41" s="69"/>
      <c r="Q41" s="81"/>
      <c r="R41" s="93" t="n">
        <f aca="false">IF($Q41=0,0,VLOOKUP($Q41,配合ｺｰﾄﾞ!$A$4:$K$303,2,FALSE()))</f>
        <v>0</v>
      </c>
      <c r="S41" s="94" t="n">
        <f aca="false">IF($Q41=0,0,VLOOKUP($Q41,配合ｺｰﾄﾞ!$A$4:$K$303,3,FALSE()))</f>
        <v>0</v>
      </c>
      <c r="T41" s="94" t="n">
        <f aca="false">IF($Q41=0,0,VLOOKUP($Q41,配合ｺｰﾄﾞ!$A$4:$K$303,4,FALSE()))</f>
        <v>0</v>
      </c>
      <c r="U41" s="94" t="n">
        <f aca="false">IF($Q41=0,0,VLOOKUP($Q41,配合ｺｰﾄﾞ!$A$4:$K$303,5,FALSE()))</f>
        <v>0</v>
      </c>
      <c r="V41" s="94" t="n">
        <f aca="false">IF($Q41=0,0,VLOOKUP($Q41,配合ｺｰﾄﾞ!$A$4:$K$303,6,FALSE()))</f>
        <v>0</v>
      </c>
      <c r="W41" s="94" t="n">
        <f aca="false">IF($Q41=0,0,VLOOKUP($Q41,配合ｺｰﾄﾞ!$A$4:$K$303,7,FALSE()))</f>
        <v>0</v>
      </c>
      <c r="X41" s="95" t="n">
        <f aca="false">IF($Q41=0,0,VLOOKUP($Q41,配合ｺｰﾄﾞ!$A$4:$K$303,8,FALSE()))</f>
        <v>0</v>
      </c>
      <c r="Y41" s="96" t="n">
        <f aca="false">IF($Q41=0,0,VLOOKUP($Q41,配合ｺｰﾄﾞ!$A$4:$K$303,9,FALSE()))</f>
        <v>0</v>
      </c>
      <c r="Z41" s="96" t="n">
        <f aca="false">IF($Q41=0,0,VLOOKUP($Q41,配合ｺｰﾄﾞ!$A$4:$K$303,10,FALSE()))</f>
        <v>0</v>
      </c>
      <c r="AA41" s="96" t="n">
        <f aca="false">IF($Q41=0,0,VLOOKUP($Q41,配合ｺｰﾄﾞ!$A$4:$K$303,11,FALSE()))</f>
        <v>0</v>
      </c>
      <c r="AB41" s="18"/>
      <c r="AC41" s="19"/>
      <c r="AD41" s="19"/>
      <c r="AE41" s="20"/>
      <c r="AF41" s="97" t="str">
        <f aca="false">IF($AE41="","",LOOKUP($AE41,$AE$4:$AE$8,$AF$4:$AF$8))</f>
        <v/>
      </c>
      <c r="AG41" s="8"/>
      <c r="AH41" s="5" t="s">
        <v>63</v>
      </c>
      <c r="AI41" s="21"/>
      <c r="AJ41" s="103"/>
      <c r="AK41" s="103"/>
      <c r="AL41" s="19"/>
      <c r="AM41" s="23"/>
      <c r="AN41" s="99" t="str">
        <f aca="false">IF(AM41="","",LOOKUP(AM41,AM$4:AM$8,AN$4:AN$8))</f>
        <v/>
      </c>
      <c r="AO41" s="8"/>
      <c r="AP41" s="11"/>
      <c r="AQ41" s="11"/>
      <c r="AR41" s="100"/>
      <c r="AS41" s="53" t="str">
        <f aca="false">IF(AR41=1,AS$7,"")</f>
        <v/>
      </c>
      <c r="AT41" s="53" t="str">
        <f aca="false">IF(AR41=1,AT$7,"")</f>
        <v/>
      </c>
      <c r="AU41" s="101"/>
      <c r="AV41" s="102" t="n">
        <v>30</v>
      </c>
    </row>
    <row r="42" customFormat="false" ht="39.95" hidden="false" customHeight="true" outlineLevel="0" collapsed="false">
      <c r="A42" s="86" t="n">
        <v>31</v>
      </c>
      <c r="B42" s="87"/>
      <c r="C42" s="87"/>
      <c r="D42" s="88" t="str">
        <f aca="false">IF(C42="","",LOOKUP(C42,C$6:C$8,D$6:D$8))</f>
        <v/>
      </c>
      <c r="E42" s="81"/>
      <c r="F42" s="89" t="str">
        <f aca="false">IF($E42="","ﾝ",VLOOKUP($E42,依頼者ｺｰﾄﾞ!$A$3:$I$3002,2,FALSE()))</f>
        <v>ﾝ</v>
      </c>
      <c r="G42" s="90" t="n">
        <f aca="false">IF(E42="",0,VLOOKUP(E42,依頼者ｺｰﾄﾞ!A$3:I$3002,3,FALSE()))</f>
        <v>0</v>
      </c>
      <c r="H42" s="10"/>
      <c r="I42" s="11"/>
      <c r="J42" s="9"/>
      <c r="K42" s="12"/>
      <c r="L42" s="13"/>
      <c r="M42" s="91" t="str">
        <f aca="false">IF(L42="","",IF(K42="",INT(L$8-L42),INT(K42-L42)))</f>
        <v/>
      </c>
      <c r="N42" s="15"/>
      <c r="O42" s="92" t="str">
        <f aca="false">IF(N42="","",LOOKUP(N42,N$5:N$8,O$5:O$8))</f>
        <v/>
      </c>
      <c r="P42" s="69"/>
      <c r="Q42" s="81"/>
      <c r="R42" s="93" t="n">
        <f aca="false">IF($Q42=0,0,VLOOKUP($Q42,配合ｺｰﾄﾞ!$A$4:$K$303,2,FALSE()))</f>
        <v>0</v>
      </c>
      <c r="S42" s="94" t="n">
        <f aca="false">IF($Q42=0,0,VLOOKUP($Q42,配合ｺｰﾄﾞ!$A$4:$K$303,3,FALSE()))</f>
        <v>0</v>
      </c>
      <c r="T42" s="94" t="n">
        <f aca="false">IF($Q42=0,0,VLOOKUP($Q42,配合ｺｰﾄﾞ!$A$4:$K$303,4,FALSE()))</f>
        <v>0</v>
      </c>
      <c r="U42" s="94" t="n">
        <f aca="false">IF($Q42=0,0,VLOOKUP($Q42,配合ｺｰﾄﾞ!$A$4:$K$303,5,FALSE()))</f>
        <v>0</v>
      </c>
      <c r="V42" s="94" t="n">
        <f aca="false">IF($Q42=0,0,VLOOKUP($Q42,配合ｺｰﾄﾞ!$A$4:$K$303,6,FALSE()))</f>
        <v>0</v>
      </c>
      <c r="W42" s="94" t="n">
        <f aca="false">IF($Q42=0,0,VLOOKUP($Q42,配合ｺｰﾄﾞ!$A$4:$K$303,7,FALSE()))</f>
        <v>0</v>
      </c>
      <c r="X42" s="95" t="n">
        <f aca="false">IF($Q42=0,0,VLOOKUP($Q42,配合ｺｰﾄﾞ!$A$4:$K$303,8,FALSE()))</f>
        <v>0</v>
      </c>
      <c r="Y42" s="96" t="n">
        <f aca="false">IF($Q42=0,0,VLOOKUP($Q42,配合ｺｰﾄﾞ!$A$4:$K$303,9,FALSE()))</f>
        <v>0</v>
      </c>
      <c r="Z42" s="96" t="n">
        <f aca="false">IF($Q42=0,0,VLOOKUP($Q42,配合ｺｰﾄﾞ!$A$4:$K$303,10,FALSE()))</f>
        <v>0</v>
      </c>
      <c r="AA42" s="96" t="n">
        <f aca="false">IF($Q42=0,0,VLOOKUP($Q42,配合ｺｰﾄﾞ!$A$4:$K$303,11,FALSE()))</f>
        <v>0</v>
      </c>
      <c r="AB42" s="18"/>
      <c r="AC42" s="19"/>
      <c r="AD42" s="19"/>
      <c r="AE42" s="20"/>
      <c r="AF42" s="97" t="str">
        <f aca="false">IF($AE42="","",LOOKUP($AE42,$AE$4:$AE$8,$AF$4:$AF$8))</f>
        <v/>
      </c>
      <c r="AG42" s="8"/>
      <c r="AH42" s="5" t="s">
        <v>63</v>
      </c>
      <c r="AI42" s="21"/>
      <c r="AJ42" s="103"/>
      <c r="AK42" s="103"/>
      <c r="AL42" s="19"/>
      <c r="AM42" s="23"/>
      <c r="AN42" s="99" t="str">
        <f aca="false">IF(AM42="","",LOOKUP(AM42,AM$4:AM$8,AN$4:AN$8))</f>
        <v/>
      </c>
      <c r="AO42" s="8"/>
      <c r="AP42" s="11"/>
      <c r="AQ42" s="11"/>
      <c r="AR42" s="100"/>
      <c r="AS42" s="53" t="str">
        <f aca="false">IF(AR42=1,AS$7,"")</f>
        <v/>
      </c>
      <c r="AT42" s="53" t="str">
        <f aca="false">IF(AR42=1,AT$7,"")</f>
        <v/>
      </c>
      <c r="AU42" s="101"/>
      <c r="AV42" s="102" t="n">
        <v>31</v>
      </c>
    </row>
    <row r="43" customFormat="false" ht="37.5" hidden="false" customHeight="true" outlineLevel="0" collapsed="false">
      <c r="A43" s="86" t="n">
        <v>32</v>
      </c>
      <c r="B43" s="87"/>
      <c r="C43" s="87"/>
      <c r="D43" s="88" t="str">
        <f aca="false">IF(C43="","",LOOKUP(C43,C$6:C$8,D$6:D$8))</f>
        <v/>
      </c>
      <c r="E43" s="81"/>
      <c r="F43" s="89" t="str">
        <f aca="false">IF($E43="","ﾝ",VLOOKUP($E43,依頼者ｺｰﾄﾞ!$A$3:$I$3002,2,FALSE()))</f>
        <v>ﾝ</v>
      </c>
      <c r="G43" s="90" t="n">
        <f aca="false">IF(E43="",0,VLOOKUP(E43,依頼者ｺｰﾄﾞ!A$3:I$3002,3,FALSE()))</f>
        <v>0</v>
      </c>
      <c r="H43" s="10"/>
      <c r="I43" s="11"/>
      <c r="J43" s="9"/>
      <c r="K43" s="12"/>
      <c r="L43" s="13"/>
      <c r="M43" s="91" t="str">
        <f aca="false">IF(L43="","",IF(K43="",INT(L$8-L43),INT(K43-L43)))</f>
        <v/>
      </c>
      <c r="N43" s="15"/>
      <c r="O43" s="92" t="str">
        <f aca="false">IF(N43="","",LOOKUP(N43,N$5:N$8,O$5:O$8))</f>
        <v/>
      </c>
      <c r="P43" s="69"/>
      <c r="Q43" s="81"/>
      <c r="R43" s="93" t="n">
        <f aca="false">IF($Q43=0,0,VLOOKUP($Q43,配合ｺｰﾄﾞ!$A$4:$K$303,2,FALSE()))</f>
        <v>0</v>
      </c>
      <c r="S43" s="94" t="n">
        <f aca="false">IF($Q43=0,0,VLOOKUP($Q43,配合ｺｰﾄﾞ!$A$4:$K$303,3,FALSE()))</f>
        <v>0</v>
      </c>
      <c r="T43" s="94" t="n">
        <f aca="false">IF($Q43=0,0,VLOOKUP($Q43,配合ｺｰﾄﾞ!$A$4:$K$303,4,FALSE()))</f>
        <v>0</v>
      </c>
      <c r="U43" s="94" t="n">
        <f aca="false">IF($Q43=0,0,VLOOKUP($Q43,配合ｺｰﾄﾞ!$A$4:$K$303,5,FALSE()))</f>
        <v>0</v>
      </c>
      <c r="V43" s="94" t="n">
        <f aca="false">IF($Q43=0,0,VLOOKUP($Q43,配合ｺｰﾄﾞ!$A$4:$K$303,6,FALSE()))</f>
        <v>0</v>
      </c>
      <c r="W43" s="94" t="n">
        <f aca="false">IF($Q43=0,0,VLOOKUP($Q43,配合ｺｰﾄﾞ!$A$4:$K$303,7,FALSE()))</f>
        <v>0</v>
      </c>
      <c r="X43" s="95" t="n">
        <f aca="false">IF($Q43=0,0,VLOOKUP($Q43,配合ｺｰﾄﾞ!$A$4:$K$303,8,FALSE()))</f>
        <v>0</v>
      </c>
      <c r="Y43" s="96" t="n">
        <f aca="false">IF($Q43=0,0,VLOOKUP($Q43,配合ｺｰﾄﾞ!$A$4:$K$303,9,FALSE()))</f>
        <v>0</v>
      </c>
      <c r="Z43" s="96" t="n">
        <f aca="false">IF($Q43=0,0,VLOOKUP($Q43,配合ｺｰﾄﾞ!$A$4:$K$303,10,FALSE()))</f>
        <v>0</v>
      </c>
      <c r="AA43" s="96" t="n">
        <f aca="false">IF($Q43=0,0,VLOOKUP($Q43,配合ｺｰﾄﾞ!$A$4:$K$303,11,FALSE()))</f>
        <v>0</v>
      </c>
      <c r="AB43" s="18"/>
      <c r="AC43" s="19"/>
      <c r="AD43" s="19"/>
      <c r="AE43" s="20"/>
      <c r="AF43" s="97" t="str">
        <f aca="false">IF($AE43="","",LOOKUP($AE43,$AE$4:$AE$8,$AF$4:$AF$8))</f>
        <v/>
      </c>
      <c r="AG43" s="8"/>
      <c r="AH43" s="5" t="s">
        <v>63</v>
      </c>
      <c r="AI43" s="21"/>
      <c r="AJ43" s="103"/>
      <c r="AK43" s="103"/>
      <c r="AL43" s="19"/>
      <c r="AM43" s="23"/>
      <c r="AN43" s="99" t="str">
        <f aca="false">IF(AM43="","",LOOKUP(AM43,AM$4:AM$8,AN$4:AN$8))</f>
        <v/>
      </c>
      <c r="AO43" s="8"/>
      <c r="AP43" s="11"/>
      <c r="AQ43" s="11"/>
      <c r="AR43" s="100"/>
      <c r="AS43" s="53" t="str">
        <f aca="false">IF(AR43=1,AS$7,"")</f>
        <v/>
      </c>
      <c r="AT43" s="53" t="str">
        <f aca="false">IF(AR43=1,AT$7,"")</f>
        <v/>
      </c>
      <c r="AU43" s="101"/>
      <c r="AV43" s="102" t="n">
        <v>32</v>
      </c>
    </row>
    <row r="44" customFormat="false" ht="37.5" hidden="false" customHeight="true" outlineLevel="0" collapsed="false">
      <c r="A44" s="86" t="n">
        <v>33</v>
      </c>
      <c r="B44" s="87"/>
      <c r="C44" s="87"/>
      <c r="D44" s="88" t="str">
        <f aca="false">IF(C44="","",LOOKUP(C44,C$6:C$8,D$6:D$8))</f>
        <v/>
      </c>
      <c r="E44" s="81"/>
      <c r="F44" s="89" t="str">
        <f aca="false">IF($E44="","ﾝ",VLOOKUP($E44,依頼者ｺｰﾄﾞ!$A$3:$I$3002,2,FALSE()))</f>
        <v>ﾝ</v>
      </c>
      <c r="G44" s="90" t="n">
        <f aca="false">IF(E44="",0,VLOOKUP(E44,依頼者ｺｰﾄﾞ!A$3:I$3002,3,FALSE()))</f>
        <v>0</v>
      </c>
      <c r="H44" s="10"/>
      <c r="I44" s="11"/>
      <c r="J44" s="9"/>
      <c r="K44" s="12"/>
      <c r="L44" s="13"/>
      <c r="M44" s="91" t="str">
        <f aca="false">IF(L44="","",IF(K44="",INT(L$8-L44),INT(K44-L44)))</f>
        <v/>
      </c>
      <c r="N44" s="15"/>
      <c r="O44" s="92" t="str">
        <f aca="false">IF(N44="","",LOOKUP(N44,N$5:N$8,O$5:O$8))</f>
        <v/>
      </c>
      <c r="P44" s="69"/>
      <c r="Q44" s="81"/>
      <c r="R44" s="93" t="n">
        <f aca="false">IF($Q44=0,0,VLOOKUP($Q44,配合ｺｰﾄﾞ!$A$4:$K$303,2,FALSE()))</f>
        <v>0</v>
      </c>
      <c r="S44" s="94" t="n">
        <f aca="false">IF($Q44=0,0,VLOOKUP($Q44,配合ｺｰﾄﾞ!$A$4:$K$303,3,FALSE()))</f>
        <v>0</v>
      </c>
      <c r="T44" s="94" t="n">
        <f aca="false">IF($Q44=0,0,VLOOKUP($Q44,配合ｺｰﾄﾞ!$A$4:$K$303,4,FALSE()))</f>
        <v>0</v>
      </c>
      <c r="U44" s="94" t="n">
        <f aca="false">IF($Q44=0,0,VLOOKUP($Q44,配合ｺｰﾄﾞ!$A$4:$K$303,5,FALSE()))</f>
        <v>0</v>
      </c>
      <c r="V44" s="94" t="n">
        <f aca="false">IF($Q44=0,0,VLOOKUP($Q44,配合ｺｰﾄﾞ!$A$4:$K$303,6,FALSE()))</f>
        <v>0</v>
      </c>
      <c r="W44" s="94" t="n">
        <f aca="false">IF($Q44=0,0,VLOOKUP($Q44,配合ｺｰﾄﾞ!$A$4:$K$303,7,FALSE()))</f>
        <v>0</v>
      </c>
      <c r="X44" s="95" t="n">
        <f aca="false">IF($Q44=0,0,VLOOKUP($Q44,配合ｺｰﾄﾞ!$A$4:$K$303,8,FALSE()))</f>
        <v>0</v>
      </c>
      <c r="Y44" s="96" t="n">
        <f aca="false">IF($Q44=0,0,VLOOKUP($Q44,配合ｺｰﾄﾞ!$A$4:$K$303,9,FALSE()))</f>
        <v>0</v>
      </c>
      <c r="Z44" s="96" t="n">
        <f aca="false">IF($Q44=0,0,VLOOKUP($Q44,配合ｺｰﾄﾞ!$A$4:$K$303,10,FALSE()))</f>
        <v>0</v>
      </c>
      <c r="AA44" s="96" t="n">
        <f aca="false">IF($Q44=0,0,VLOOKUP($Q44,配合ｺｰﾄﾞ!$A$4:$K$303,11,FALSE()))</f>
        <v>0</v>
      </c>
      <c r="AB44" s="18"/>
      <c r="AC44" s="19"/>
      <c r="AD44" s="19"/>
      <c r="AE44" s="20"/>
      <c r="AF44" s="97" t="str">
        <f aca="false">IF($AE44="","",LOOKUP($AE44,$AE$4:$AE$8,$AF$4:$AF$8))</f>
        <v/>
      </c>
      <c r="AG44" s="8"/>
      <c r="AH44" s="5" t="s">
        <v>63</v>
      </c>
      <c r="AI44" s="21"/>
      <c r="AJ44" s="103"/>
      <c r="AK44" s="103"/>
      <c r="AL44" s="19"/>
      <c r="AM44" s="23"/>
      <c r="AN44" s="99" t="str">
        <f aca="false">IF(AM44="","",LOOKUP(AM44,AM$4:AM$8,AN$4:AN$8))</f>
        <v/>
      </c>
      <c r="AO44" s="8"/>
      <c r="AP44" s="11"/>
      <c r="AQ44" s="11"/>
      <c r="AR44" s="100"/>
      <c r="AS44" s="53" t="str">
        <f aca="false">IF(AR44=1,AS$7,"")</f>
        <v/>
      </c>
      <c r="AT44" s="53" t="str">
        <f aca="false">IF(AR44=1,AT$7,"")</f>
        <v/>
      </c>
      <c r="AU44" s="101"/>
      <c r="AV44" s="102" t="n">
        <v>33</v>
      </c>
    </row>
    <row r="45" customFormat="false" ht="37.5" hidden="false" customHeight="true" outlineLevel="0" collapsed="false">
      <c r="A45" s="86" t="n">
        <v>34</v>
      </c>
      <c r="B45" s="87"/>
      <c r="C45" s="87"/>
      <c r="D45" s="88" t="str">
        <f aca="false">IF(C45="","",LOOKUP(C45,C$6:C$8,D$6:D$8))</f>
        <v/>
      </c>
      <c r="E45" s="81"/>
      <c r="F45" s="89" t="str">
        <f aca="false">IF($E45="","ﾝ",VLOOKUP($E45,依頼者ｺｰﾄﾞ!$A$3:$I$3002,2,FALSE()))</f>
        <v>ﾝ</v>
      </c>
      <c r="G45" s="90" t="n">
        <f aca="false">IF(E45="",0,VLOOKUP(E45,依頼者ｺｰﾄﾞ!A$3:I$3002,3,FALSE()))</f>
        <v>0</v>
      </c>
      <c r="H45" s="10"/>
      <c r="I45" s="11"/>
      <c r="J45" s="9"/>
      <c r="K45" s="12"/>
      <c r="L45" s="13"/>
      <c r="M45" s="91" t="str">
        <f aca="false">IF(L45="","",IF(K45="",INT(L$8-L45),INT(K45-L45)))</f>
        <v/>
      </c>
      <c r="N45" s="15"/>
      <c r="O45" s="92" t="str">
        <f aca="false">IF(N45="","",LOOKUP(N45,N$5:N$8,O$5:O$8))</f>
        <v/>
      </c>
      <c r="P45" s="69"/>
      <c r="Q45" s="81"/>
      <c r="R45" s="93" t="n">
        <f aca="false">IF($Q45=0,0,VLOOKUP($Q45,配合ｺｰﾄﾞ!$A$4:$K$303,2,FALSE()))</f>
        <v>0</v>
      </c>
      <c r="S45" s="94" t="n">
        <f aca="false">IF($Q45=0,0,VLOOKUP($Q45,配合ｺｰﾄﾞ!$A$4:$K$303,3,FALSE()))</f>
        <v>0</v>
      </c>
      <c r="T45" s="94" t="n">
        <f aca="false">IF($Q45=0,0,VLOOKUP($Q45,配合ｺｰﾄﾞ!$A$4:$K$303,4,FALSE()))</f>
        <v>0</v>
      </c>
      <c r="U45" s="94" t="n">
        <f aca="false">IF($Q45=0,0,VLOOKUP($Q45,配合ｺｰﾄﾞ!$A$4:$K$303,5,FALSE()))</f>
        <v>0</v>
      </c>
      <c r="V45" s="94" t="n">
        <f aca="false">IF($Q45=0,0,VLOOKUP($Q45,配合ｺｰﾄﾞ!$A$4:$K$303,6,FALSE()))</f>
        <v>0</v>
      </c>
      <c r="W45" s="94" t="n">
        <f aca="false">IF($Q45=0,0,VLOOKUP($Q45,配合ｺｰﾄﾞ!$A$4:$K$303,7,FALSE()))</f>
        <v>0</v>
      </c>
      <c r="X45" s="95" t="n">
        <f aca="false">IF($Q45=0,0,VLOOKUP($Q45,配合ｺｰﾄﾞ!$A$4:$K$303,8,FALSE()))</f>
        <v>0</v>
      </c>
      <c r="Y45" s="96" t="n">
        <f aca="false">IF($Q45=0,0,VLOOKUP($Q45,配合ｺｰﾄﾞ!$A$4:$K$303,9,FALSE()))</f>
        <v>0</v>
      </c>
      <c r="Z45" s="96" t="n">
        <f aca="false">IF($Q45=0,0,VLOOKUP($Q45,配合ｺｰﾄﾞ!$A$4:$K$303,10,FALSE()))</f>
        <v>0</v>
      </c>
      <c r="AA45" s="96" t="n">
        <f aca="false">IF($Q45=0,0,VLOOKUP($Q45,配合ｺｰﾄﾞ!$A$4:$K$303,11,FALSE()))</f>
        <v>0</v>
      </c>
      <c r="AB45" s="18"/>
      <c r="AC45" s="19"/>
      <c r="AD45" s="19"/>
      <c r="AE45" s="20"/>
      <c r="AF45" s="97" t="str">
        <f aca="false">IF($AE45="","",LOOKUP($AE45,$AE$4:$AE$8,$AF$4:$AF$8))</f>
        <v/>
      </c>
      <c r="AG45" s="8"/>
      <c r="AH45" s="5" t="s">
        <v>63</v>
      </c>
      <c r="AI45" s="21"/>
      <c r="AJ45" s="103"/>
      <c r="AK45" s="103"/>
      <c r="AL45" s="19"/>
      <c r="AM45" s="23"/>
      <c r="AN45" s="99" t="str">
        <f aca="false">IF(AM45="","",LOOKUP(AM45,AM$4:AM$8,AN$4:AN$8))</f>
        <v/>
      </c>
      <c r="AO45" s="8"/>
      <c r="AP45" s="11"/>
      <c r="AQ45" s="11"/>
      <c r="AR45" s="100"/>
      <c r="AS45" s="53" t="str">
        <f aca="false">IF(AR45=1,AS$7,"")</f>
        <v/>
      </c>
      <c r="AT45" s="53" t="str">
        <f aca="false">IF(AR45=1,AT$7,"")</f>
        <v/>
      </c>
      <c r="AU45" s="101"/>
      <c r="AV45" s="102" t="n">
        <v>34</v>
      </c>
    </row>
    <row r="46" customFormat="false" ht="37.5" hidden="false" customHeight="true" outlineLevel="0" collapsed="false">
      <c r="A46" s="86" t="n">
        <v>35</v>
      </c>
      <c r="B46" s="87"/>
      <c r="C46" s="87"/>
      <c r="D46" s="88" t="str">
        <f aca="false">IF(C46="","",LOOKUP(C46,C$6:C$8,D$6:D$8))</f>
        <v/>
      </c>
      <c r="E46" s="81"/>
      <c r="F46" s="89" t="str">
        <f aca="false">IF($E46="","ﾝ",VLOOKUP($E46,依頼者ｺｰﾄﾞ!$A$3:$I$3002,2,FALSE()))</f>
        <v>ﾝ</v>
      </c>
      <c r="G46" s="90" t="n">
        <f aca="false">IF(E46="",0,VLOOKUP(E46,依頼者ｺｰﾄﾞ!A$3:I$3002,3,FALSE()))</f>
        <v>0</v>
      </c>
      <c r="H46" s="10"/>
      <c r="I46" s="11"/>
      <c r="J46" s="9"/>
      <c r="K46" s="12"/>
      <c r="L46" s="13"/>
      <c r="M46" s="91" t="str">
        <f aca="false">IF(L46="","",IF(K46="",INT(L$8-L46),INT(K46-L46)))</f>
        <v/>
      </c>
      <c r="N46" s="15"/>
      <c r="O46" s="92" t="str">
        <f aca="false">IF(N46="","",LOOKUP(N46,N$5:N$8,O$5:O$8))</f>
        <v/>
      </c>
      <c r="P46" s="69"/>
      <c r="Q46" s="81"/>
      <c r="R46" s="93" t="n">
        <f aca="false">IF($Q46=0,0,VLOOKUP($Q46,配合ｺｰﾄﾞ!$A$4:$K$303,2,FALSE()))</f>
        <v>0</v>
      </c>
      <c r="S46" s="94" t="n">
        <f aca="false">IF($Q46=0,0,VLOOKUP($Q46,配合ｺｰﾄﾞ!$A$4:$K$303,3,FALSE()))</f>
        <v>0</v>
      </c>
      <c r="T46" s="94" t="n">
        <f aca="false">IF($Q46=0,0,VLOOKUP($Q46,配合ｺｰﾄﾞ!$A$4:$K$303,4,FALSE()))</f>
        <v>0</v>
      </c>
      <c r="U46" s="94" t="n">
        <f aca="false">IF($Q46=0,0,VLOOKUP($Q46,配合ｺｰﾄﾞ!$A$4:$K$303,5,FALSE()))</f>
        <v>0</v>
      </c>
      <c r="V46" s="94" t="n">
        <f aca="false">IF($Q46=0,0,VLOOKUP($Q46,配合ｺｰﾄﾞ!$A$4:$K$303,6,FALSE()))</f>
        <v>0</v>
      </c>
      <c r="W46" s="94" t="n">
        <f aca="false">IF($Q46=0,0,VLOOKUP($Q46,配合ｺｰﾄﾞ!$A$4:$K$303,7,FALSE()))</f>
        <v>0</v>
      </c>
      <c r="X46" s="95" t="n">
        <f aca="false">IF($Q46=0,0,VLOOKUP($Q46,配合ｺｰﾄﾞ!$A$4:$K$303,8,FALSE()))</f>
        <v>0</v>
      </c>
      <c r="Y46" s="96" t="n">
        <f aca="false">IF($Q46=0,0,VLOOKUP($Q46,配合ｺｰﾄﾞ!$A$4:$K$303,9,FALSE()))</f>
        <v>0</v>
      </c>
      <c r="Z46" s="96" t="n">
        <f aca="false">IF($Q46=0,0,VLOOKUP($Q46,配合ｺｰﾄﾞ!$A$4:$K$303,10,FALSE()))</f>
        <v>0</v>
      </c>
      <c r="AA46" s="96" t="n">
        <f aca="false">IF($Q46=0,0,VLOOKUP($Q46,配合ｺｰﾄﾞ!$A$4:$K$303,11,FALSE()))</f>
        <v>0</v>
      </c>
      <c r="AB46" s="18"/>
      <c r="AC46" s="19"/>
      <c r="AD46" s="19"/>
      <c r="AE46" s="20"/>
      <c r="AF46" s="97" t="str">
        <f aca="false">IF($AE46="","",LOOKUP($AE46,$AE$4:$AE$8,$AF$4:$AF$8))</f>
        <v/>
      </c>
      <c r="AG46" s="8"/>
      <c r="AH46" s="5" t="s">
        <v>63</v>
      </c>
      <c r="AI46" s="21"/>
      <c r="AJ46" s="103"/>
      <c r="AK46" s="103"/>
      <c r="AL46" s="19"/>
      <c r="AM46" s="23"/>
      <c r="AN46" s="99" t="str">
        <f aca="false">IF(AM46="","",LOOKUP(AM46,AM$4:AM$8,AN$4:AN$8))</f>
        <v/>
      </c>
      <c r="AO46" s="8"/>
      <c r="AP46" s="11"/>
      <c r="AQ46" s="11"/>
      <c r="AR46" s="100"/>
      <c r="AS46" s="53" t="str">
        <f aca="false">IF(AR46=1,AS$7,"")</f>
        <v/>
      </c>
      <c r="AT46" s="53" t="str">
        <f aca="false">IF(AR46=1,AT$7,"")</f>
        <v/>
      </c>
      <c r="AU46" s="101"/>
      <c r="AV46" s="102" t="n">
        <v>35</v>
      </c>
    </row>
    <row r="47" customFormat="false" ht="37.5" hidden="false" customHeight="true" outlineLevel="0" collapsed="false">
      <c r="A47" s="86" t="n">
        <v>36</v>
      </c>
      <c r="B47" s="87"/>
      <c r="C47" s="87"/>
      <c r="D47" s="88" t="str">
        <f aca="false">IF(C47="","",LOOKUP(C47,C$6:C$8,D$6:D$8))</f>
        <v/>
      </c>
      <c r="E47" s="81"/>
      <c r="F47" s="89" t="str">
        <f aca="false">IF($E47="","ﾝ",VLOOKUP($E47,依頼者ｺｰﾄﾞ!$A$3:$I$3002,2,FALSE()))</f>
        <v>ﾝ</v>
      </c>
      <c r="G47" s="90" t="n">
        <f aca="false">IF(E47="",0,VLOOKUP(E47,依頼者ｺｰﾄﾞ!A$3:I$3002,3,FALSE()))</f>
        <v>0</v>
      </c>
      <c r="H47" s="10"/>
      <c r="I47" s="11"/>
      <c r="J47" s="9"/>
      <c r="K47" s="12"/>
      <c r="L47" s="13"/>
      <c r="M47" s="91" t="str">
        <f aca="false">IF(L47="","",IF(K47="",INT(L$8-L47),INT(K47-L47)))</f>
        <v/>
      </c>
      <c r="N47" s="15"/>
      <c r="O47" s="92" t="str">
        <f aca="false">IF(N47="","",LOOKUP(N47,N$5:N$8,O$5:O$8))</f>
        <v/>
      </c>
      <c r="P47" s="69"/>
      <c r="Q47" s="81"/>
      <c r="R47" s="93" t="n">
        <f aca="false">IF($Q47=0,0,VLOOKUP($Q47,配合ｺｰﾄﾞ!$A$4:$K$303,2,FALSE()))</f>
        <v>0</v>
      </c>
      <c r="S47" s="94" t="n">
        <f aca="false">IF($Q47=0,0,VLOOKUP($Q47,配合ｺｰﾄﾞ!$A$4:$K$303,3,FALSE()))</f>
        <v>0</v>
      </c>
      <c r="T47" s="94" t="n">
        <f aca="false">IF($Q47=0,0,VLOOKUP($Q47,配合ｺｰﾄﾞ!$A$4:$K$303,4,FALSE()))</f>
        <v>0</v>
      </c>
      <c r="U47" s="94" t="n">
        <f aca="false">IF($Q47=0,0,VLOOKUP($Q47,配合ｺｰﾄﾞ!$A$4:$K$303,5,FALSE()))</f>
        <v>0</v>
      </c>
      <c r="V47" s="94" t="n">
        <f aca="false">IF($Q47=0,0,VLOOKUP($Q47,配合ｺｰﾄﾞ!$A$4:$K$303,6,FALSE()))</f>
        <v>0</v>
      </c>
      <c r="W47" s="94" t="n">
        <f aca="false">IF($Q47=0,0,VLOOKUP($Q47,配合ｺｰﾄﾞ!$A$4:$K$303,7,FALSE()))</f>
        <v>0</v>
      </c>
      <c r="X47" s="95" t="n">
        <f aca="false">IF($Q47=0,0,VLOOKUP($Q47,配合ｺｰﾄﾞ!$A$4:$K$303,8,FALSE()))</f>
        <v>0</v>
      </c>
      <c r="Y47" s="96" t="n">
        <f aca="false">IF($Q47=0,0,VLOOKUP($Q47,配合ｺｰﾄﾞ!$A$4:$K$303,9,FALSE()))</f>
        <v>0</v>
      </c>
      <c r="Z47" s="96" t="n">
        <f aca="false">IF($Q47=0,0,VLOOKUP($Q47,配合ｺｰﾄﾞ!$A$4:$K$303,10,FALSE()))</f>
        <v>0</v>
      </c>
      <c r="AA47" s="96" t="n">
        <f aca="false">IF($Q47=0,0,VLOOKUP($Q47,配合ｺｰﾄﾞ!$A$4:$K$303,11,FALSE()))</f>
        <v>0</v>
      </c>
      <c r="AB47" s="18"/>
      <c r="AC47" s="19"/>
      <c r="AD47" s="19"/>
      <c r="AE47" s="20"/>
      <c r="AF47" s="97" t="str">
        <f aca="false">IF($AE47="","",LOOKUP($AE47,$AE$4:$AE$8,$AF$4:$AF$8))</f>
        <v/>
      </c>
      <c r="AG47" s="8"/>
      <c r="AH47" s="5" t="s">
        <v>63</v>
      </c>
      <c r="AI47" s="21"/>
      <c r="AJ47" s="103"/>
      <c r="AK47" s="103"/>
      <c r="AL47" s="19"/>
      <c r="AM47" s="23"/>
      <c r="AN47" s="99" t="str">
        <f aca="false">IF(AM47="","",LOOKUP(AM47,AM$4:AM$8,AN$4:AN$8))</f>
        <v/>
      </c>
      <c r="AO47" s="8"/>
      <c r="AP47" s="11"/>
      <c r="AQ47" s="11"/>
      <c r="AR47" s="100"/>
      <c r="AS47" s="53" t="str">
        <f aca="false">IF(AR47=1,AS$7,"")</f>
        <v/>
      </c>
      <c r="AT47" s="53" t="str">
        <f aca="false">IF(AR47=1,AT$7,"")</f>
        <v/>
      </c>
      <c r="AU47" s="101"/>
      <c r="AV47" s="102" t="n">
        <v>36</v>
      </c>
    </row>
    <row r="48" customFormat="false" ht="37.5" hidden="false" customHeight="true" outlineLevel="0" collapsed="false">
      <c r="A48" s="86" t="n">
        <v>37</v>
      </c>
      <c r="B48" s="87"/>
      <c r="C48" s="87"/>
      <c r="D48" s="88" t="str">
        <f aca="false">IF(C48="","",LOOKUP(C48,C$6:C$8,D$6:D$8))</f>
        <v/>
      </c>
      <c r="E48" s="81"/>
      <c r="F48" s="89" t="str">
        <f aca="false">IF($E48="","ﾝ",VLOOKUP($E48,依頼者ｺｰﾄﾞ!$A$3:$I$3002,2,FALSE()))</f>
        <v>ﾝ</v>
      </c>
      <c r="G48" s="90" t="n">
        <f aca="false">IF(E48="",0,VLOOKUP(E48,依頼者ｺｰﾄﾞ!A$3:I$3002,3,FALSE()))</f>
        <v>0</v>
      </c>
      <c r="H48" s="10"/>
      <c r="I48" s="11"/>
      <c r="J48" s="9"/>
      <c r="K48" s="12"/>
      <c r="L48" s="13"/>
      <c r="M48" s="91" t="str">
        <f aca="false">IF(L48="","",IF(K48="",INT(L$8-L48),INT(K48-L48)))</f>
        <v/>
      </c>
      <c r="N48" s="15"/>
      <c r="O48" s="92" t="str">
        <f aca="false">IF(N48="","",LOOKUP(N48,N$5:N$8,O$5:O$8))</f>
        <v/>
      </c>
      <c r="P48" s="69"/>
      <c r="Q48" s="81"/>
      <c r="R48" s="93" t="n">
        <f aca="false">IF($Q48=0,0,VLOOKUP($Q48,配合ｺｰﾄﾞ!$A$4:$K$303,2,FALSE()))</f>
        <v>0</v>
      </c>
      <c r="S48" s="94" t="n">
        <f aca="false">IF($Q48=0,0,VLOOKUP($Q48,配合ｺｰﾄﾞ!$A$4:$K$303,3,FALSE()))</f>
        <v>0</v>
      </c>
      <c r="T48" s="94" t="n">
        <f aca="false">IF($Q48=0,0,VLOOKUP($Q48,配合ｺｰﾄﾞ!$A$4:$K$303,4,FALSE()))</f>
        <v>0</v>
      </c>
      <c r="U48" s="94" t="n">
        <f aca="false">IF($Q48=0,0,VLOOKUP($Q48,配合ｺｰﾄﾞ!$A$4:$K$303,5,FALSE()))</f>
        <v>0</v>
      </c>
      <c r="V48" s="94" t="n">
        <f aca="false">IF($Q48=0,0,VLOOKUP($Q48,配合ｺｰﾄﾞ!$A$4:$K$303,6,FALSE()))</f>
        <v>0</v>
      </c>
      <c r="W48" s="94" t="n">
        <f aca="false">IF($Q48=0,0,VLOOKUP($Q48,配合ｺｰﾄﾞ!$A$4:$K$303,7,FALSE()))</f>
        <v>0</v>
      </c>
      <c r="X48" s="95" t="n">
        <f aca="false">IF($Q48=0,0,VLOOKUP($Q48,配合ｺｰﾄﾞ!$A$4:$K$303,8,FALSE()))</f>
        <v>0</v>
      </c>
      <c r="Y48" s="96" t="n">
        <f aca="false">IF($Q48=0,0,VLOOKUP($Q48,配合ｺｰﾄﾞ!$A$4:$K$303,9,FALSE()))</f>
        <v>0</v>
      </c>
      <c r="Z48" s="96" t="n">
        <f aca="false">IF($Q48=0,0,VLOOKUP($Q48,配合ｺｰﾄﾞ!$A$4:$K$303,10,FALSE()))</f>
        <v>0</v>
      </c>
      <c r="AA48" s="96" t="n">
        <f aca="false">IF($Q48=0,0,VLOOKUP($Q48,配合ｺｰﾄﾞ!$A$4:$K$303,11,FALSE()))</f>
        <v>0</v>
      </c>
      <c r="AB48" s="18"/>
      <c r="AC48" s="19"/>
      <c r="AD48" s="19"/>
      <c r="AE48" s="20"/>
      <c r="AF48" s="97" t="str">
        <f aca="false">IF($AE48="","",LOOKUP($AE48,$AE$4:$AE$8,$AF$4:$AF$8))</f>
        <v/>
      </c>
      <c r="AG48" s="8"/>
      <c r="AH48" s="5" t="s">
        <v>63</v>
      </c>
      <c r="AI48" s="21"/>
      <c r="AJ48" s="103"/>
      <c r="AK48" s="103"/>
      <c r="AL48" s="19"/>
      <c r="AM48" s="23"/>
      <c r="AN48" s="99" t="str">
        <f aca="false">IF(AM48="","",LOOKUP(AM48,AM$4:AM$8,AN$4:AN$8))</f>
        <v/>
      </c>
      <c r="AO48" s="8"/>
      <c r="AP48" s="11"/>
      <c r="AQ48" s="11"/>
      <c r="AR48" s="100"/>
      <c r="AS48" s="53" t="str">
        <f aca="false">IF(AR48=1,AS$7,"")</f>
        <v/>
      </c>
      <c r="AT48" s="53" t="str">
        <f aca="false">IF(AR48=1,AT$7,"")</f>
        <v/>
      </c>
      <c r="AU48" s="101"/>
      <c r="AV48" s="102" t="n">
        <v>37</v>
      </c>
    </row>
    <row r="49" customFormat="false" ht="37.5" hidden="false" customHeight="true" outlineLevel="0" collapsed="false">
      <c r="A49" s="86" t="n">
        <v>38</v>
      </c>
      <c r="B49" s="87"/>
      <c r="C49" s="87"/>
      <c r="D49" s="88" t="str">
        <f aca="false">IF(C49="","",LOOKUP(C49,C$6:C$8,D$6:D$8))</f>
        <v/>
      </c>
      <c r="E49" s="81"/>
      <c r="F49" s="89" t="str">
        <f aca="false">IF($E49="","ﾝ",VLOOKUP($E49,依頼者ｺｰﾄﾞ!$A$3:$I$3002,2,FALSE()))</f>
        <v>ﾝ</v>
      </c>
      <c r="G49" s="90" t="n">
        <f aca="false">IF(E49="",0,VLOOKUP(E49,依頼者ｺｰﾄﾞ!A$3:I$3002,3,FALSE()))</f>
        <v>0</v>
      </c>
      <c r="H49" s="10"/>
      <c r="I49" s="11"/>
      <c r="J49" s="9"/>
      <c r="K49" s="12"/>
      <c r="L49" s="13"/>
      <c r="M49" s="91" t="str">
        <f aca="false">IF(L49="","",IF(K49="",INT(L$8-L49),INT(K49-L49)))</f>
        <v/>
      </c>
      <c r="N49" s="15"/>
      <c r="O49" s="92" t="str">
        <f aca="false">IF(N49="","",LOOKUP(N49,N$5:N$8,O$5:O$8))</f>
        <v/>
      </c>
      <c r="P49" s="69"/>
      <c r="Q49" s="81"/>
      <c r="R49" s="93" t="n">
        <f aca="false">IF($Q49=0,0,VLOOKUP($Q49,配合ｺｰﾄﾞ!$A$4:$K$303,2,FALSE()))</f>
        <v>0</v>
      </c>
      <c r="S49" s="94" t="n">
        <f aca="false">IF($Q49=0,0,VLOOKUP($Q49,配合ｺｰﾄﾞ!$A$4:$K$303,3,FALSE()))</f>
        <v>0</v>
      </c>
      <c r="T49" s="94" t="n">
        <f aca="false">IF($Q49=0,0,VLOOKUP($Q49,配合ｺｰﾄﾞ!$A$4:$K$303,4,FALSE()))</f>
        <v>0</v>
      </c>
      <c r="U49" s="94" t="n">
        <f aca="false">IF($Q49=0,0,VLOOKUP($Q49,配合ｺｰﾄﾞ!$A$4:$K$303,5,FALSE()))</f>
        <v>0</v>
      </c>
      <c r="V49" s="94" t="n">
        <f aca="false">IF($Q49=0,0,VLOOKUP($Q49,配合ｺｰﾄﾞ!$A$4:$K$303,6,FALSE()))</f>
        <v>0</v>
      </c>
      <c r="W49" s="94" t="n">
        <f aca="false">IF($Q49=0,0,VLOOKUP($Q49,配合ｺｰﾄﾞ!$A$4:$K$303,7,FALSE()))</f>
        <v>0</v>
      </c>
      <c r="X49" s="95" t="n">
        <f aca="false">IF($Q49=0,0,VLOOKUP($Q49,配合ｺｰﾄﾞ!$A$4:$K$303,8,FALSE()))</f>
        <v>0</v>
      </c>
      <c r="Y49" s="96" t="n">
        <f aca="false">IF($Q49=0,0,VLOOKUP($Q49,配合ｺｰﾄﾞ!$A$4:$K$303,9,FALSE()))</f>
        <v>0</v>
      </c>
      <c r="Z49" s="96" t="n">
        <f aca="false">IF($Q49=0,0,VLOOKUP($Q49,配合ｺｰﾄﾞ!$A$4:$K$303,10,FALSE()))</f>
        <v>0</v>
      </c>
      <c r="AA49" s="96" t="n">
        <f aca="false">IF($Q49=0,0,VLOOKUP($Q49,配合ｺｰﾄﾞ!$A$4:$K$303,11,FALSE()))</f>
        <v>0</v>
      </c>
      <c r="AB49" s="18"/>
      <c r="AC49" s="19"/>
      <c r="AD49" s="19"/>
      <c r="AE49" s="20"/>
      <c r="AF49" s="97" t="str">
        <f aca="false">IF($AE49="","",LOOKUP($AE49,$AE$4:$AE$8,$AF$4:$AF$8))</f>
        <v/>
      </c>
      <c r="AG49" s="8"/>
      <c r="AH49" s="5" t="s">
        <v>63</v>
      </c>
      <c r="AI49" s="21"/>
      <c r="AJ49" s="103"/>
      <c r="AK49" s="103"/>
      <c r="AL49" s="19"/>
      <c r="AM49" s="23"/>
      <c r="AN49" s="99" t="str">
        <f aca="false">IF(AM49="","",LOOKUP(AM49,AM$4:AM$8,AN$4:AN$8))</f>
        <v/>
      </c>
      <c r="AO49" s="8"/>
      <c r="AP49" s="11"/>
      <c r="AQ49" s="11"/>
      <c r="AR49" s="100"/>
      <c r="AS49" s="53" t="str">
        <f aca="false">IF(AR49=1,AS$7,"")</f>
        <v/>
      </c>
      <c r="AT49" s="53" t="str">
        <f aca="false">IF(AR49=1,AT$7,"")</f>
        <v/>
      </c>
      <c r="AU49" s="101"/>
      <c r="AV49" s="102" t="n">
        <v>38</v>
      </c>
    </row>
    <row r="50" customFormat="false" ht="37.5" hidden="false" customHeight="true" outlineLevel="0" collapsed="false">
      <c r="A50" s="86" t="n">
        <v>39</v>
      </c>
      <c r="B50" s="87"/>
      <c r="C50" s="87"/>
      <c r="D50" s="88" t="str">
        <f aca="false">IF(C50="","",LOOKUP(C50,C$6:C$8,D$6:D$8))</f>
        <v/>
      </c>
      <c r="E50" s="81"/>
      <c r="F50" s="89" t="str">
        <f aca="false">IF($E50="","ﾝ",VLOOKUP($E50,依頼者ｺｰﾄﾞ!$A$3:$I$3002,2,FALSE()))</f>
        <v>ﾝ</v>
      </c>
      <c r="G50" s="90" t="n">
        <f aca="false">IF(E50="",0,VLOOKUP(E50,依頼者ｺｰﾄﾞ!A$3:I$3002,3,FALSE()))</f>
        <v>0</v>
      </c>
      <c r="H50" s="10"/>
      <c r="I50" s="11"/>
      <c r="J50" s="9"/>
      <c r="K50" s="12"/>
      <c r="L50" s="13"/>
      <c r="M50" s="91" t="str">
        <f aca="false">IF(L50="","",IF(K50="",INT(L$8-L50),INT(K50-L50)))</f>
        <v/>
      </c>
      <c r="N50" s="15"/>
      <c r="O50" s="92" t="str">
        <f aca="false">IF(N50="","",LOOKUP(N50,N$5:N$8,O$5:O$8))</f>
        <v/>
      </c>
      <c r="P50" s="69"/>
      <c r="Q50" s="81"/>
      <c r="R50" s="93" t="n">
        <f aca="false">IF($Q50=0,0,VLOOKUP($Q50,配合ｺｰﾄﾞ!$A$4:$K$303,2,FALSE()))</f>
        <v>0</v>
      </c>
      <c r="S50" s="94" t="n">
        <f aca="false">IF($Q50=0,0,VLOOKUP($Q50,配合ｺｰﾄﾞ!$A$4:$K$303,3,FALSE()))</f>
        <v>0</v>
      </c>
      <c r="T50" s="94" t="n">
        <f aca="false">IF($Q50=0,0,VLOOKUP($Q50,配合ｺｰﾄﾞ!$A$4:$K$303,4,FALSE()))</f>
        <v>0</v>
      </c>
      <c r="U50" s="94" t="n">
        <f aca="false">IF($Q50=0,0,VLOOKUP($Q50,配合ｺｰﾄﾞ!$A$4:$K$303,5,FALSE()))</f>
        <v>0</v>
      </c>
      <c r="V50" s="94" t="n">
        <f aca="false">IF($Q50=0,0,VLOOKUP($Q50,配合ｺｰﾄﾞ!$A$4:$K$303,6,FALSE()))</f>
        <v>0</v>
      </c>
      <c r="W50" s="94" t="n">
        <f aca="false">IF($Q50=0,0,VLOOKUP($Q50,配合ｺｰﾄﾞ!$A$4:$K$303,7,FALSE()))</f>
        <v>0</v>
      </c>
      <c r="X50" s="95" t="n">
        <f aca="false">IF($Q50=0,0,VLOOKUP($Q50,配合ｺｰﾄﾞ!$A$4:$K$303,8,FALSE()))</f>
        <v>0</v>
      </c>
      <c r="Y50" s="96" t="n">
        <f aca="false">IF($Q50=0,0,VLOOKUP($Q50,配合ｺｰﾄﾞ!$A$4:$K$303,9,FALSE()))</f>
        <v>0</v>
      </c>
      <c r="Z50" s="96" t="n">
        <f aca="false">IF($Q50=0,0,VLOOKUP($Q50,配合ｺｰﾄﾞ!$A$4:$K$303,10,FALSE()))</f>
        <v>0</v>
      </c>
      <c r="AA50" s="96" t="n">
        <f aca="false">IF($Q50=0,0,VLOOKUP($Q50,配合ｺｰﾄﾞ!$A$4:$K$303,11,FALSE()))</f>
        <v>0</v>
      </c>
      <c r="AB50" s="18"/>
      <c r="AC50" s="19"/>
      <c r="AD50" s="19"/>
      <c r="AE50" s="20"/>
      <c r="AF50" s="97" t="str">
        <f aca="false">IF($AE50="","",LOOKUP($AE50,$AE$4:$AE$8,$AF$4:$AF$8))</f>
        <v/>
      </c>
      <c r="AG50" s="8"/>
      <c r="AH50" s="5" t="s">
        <v>63</v>
      </c>
      <c r="AI50" s="21"/>
      <c r="AJ50" s="103"/>
      <c r="AK50" s="103"/>
      <c r="AL50" s="19"/>
      <c r="AM50" s="23"/>
      <c r="AN50" s="99" t="str">
        <f aca="false">IF(AM50="","",LOOKUP(AM50,AM$4:AM$8,AN$4:AN$8))</f>
        <v/>
      </c>
      <c r="AO50" s="8"/>
      <c r="AP50" s="11"/>
      <c r="AQ50" s="11"/>
      <c r="AR50" s="100"/>
      <c r="AS50" s="53" t="str">
        <f aca="false">IF(AR50=1,AS$7,"")</f>
        <v/>
      </c>
      <c r="AT50" s="53" t="str">
        <f aca="false">IF(AR50=1,AT$7,"")</f>
        <v/>
      </c>
      <c r="AU50" s="101"/>
      <c r="AV50" s="102" t="n">
        <v>39</v>
      </c>
    </row>
    <row r="51" customFormat="false" ht="37.5" hidden="false" customHeight="true" outlineLevel="0" collapsed="false">
      <c r="A51" s="86" t="n">
        <v>40</v>
      </c>
      <c r="B51" s="87"/>
      <c r="C51" s="87"/>
      <c r="D51" s="88" t="str">
        <f aca="false">IF(C51="","",LOOKUP(C51,C$6:C$8,D$6:D$8))</f>
        <v/>
      </c>
      <c r="E51" s="81"/>
      <c r="F51" s="89" t="str">
        <f aca="false">IF($E51="","ﾝ",VLOOKUP($E51,依頼者ｺｰﾄﾞ!$A$3:$I$3002,2,FALSE()))</f>
        <v>ﾝ</v>
      </c>
      <c r="G51" s="90" t="n">
        <f aca="false">IF(E51="",0,VLOOKUP(E51,依頼者ｺｰﾄﾞ!A$3:I$3002,3,FALSE()))</f>
        <v>0</v>
      </c>
      <c r="H51" s="10"/>
      <c r="I51" s="11"/>
      <c r="J51" s="9"/>
      <c r="K51" s="12"/>
      <c r="L51" s="13"/>
      <c r="M51" s="91" t="str">
        <f aca="false">IF(L51="","",IF(K51="",INT(L$8-L51),INT(K51-L51)))</f>
        <v/>
      </c>
      <c r="N51" s="15"/>
      <c r="O51" s="92" t="str">
        <f aca="false">IF(N51="","",LOOKUP(N51,N$5:N$8,O$5:O$8))</f>
        <v/>
      </c>
      <c r="P51" s="69"/>
      <c r="Q51" s="81"/>
      <c r="R51" s="93" t="n">
        <f aca="false">IF($Q51=0,0,VLOOKUP($Q51,配合ｺｰﾄﾞ!$A$4:$K$303,2,FALSE()))</f>
        <v>0</v>
      </c>
      <c r="S51" s="94" t="n">
        <f aca="false">IF($Q51=0,0,VLOOKUP($Q51,配合ｺｰﾄﾞ!$A$4:$K$303,3,FALSE()))</f>
        <v>0</v>
      </c>
      <c r="T51" s="94" t="n">
        <f aca="false">IF($Q51=0,0,VLOOKUP($Q51,配合ｺｰﾄﾞ!$A$4:$K$303,4,FALSE()))</f>
        <v>0</v>
      </c>
      <c r="U51" s="94" t="n">
        <f aca="false">IF($Q51=0,0,VLOOKUP($Q51,配合ｺｰﾄﾞ!$A$4:$K$303,5,FALSE()))</f>
        <v>0</v>
      </c>
      <c r="V51" s="94" t="n">
        <f aca="false">IF($Q51=0,0,VLOOKUP($Q51,配合ｺｰﾄﾞ!$A$4:$K$303,6,FALSE()))</f>
        <v>0</v>
      </c>
      <c r="W51" s="94" t="n">
        <f aca="false">IF($Q51=0,0,VLOOKUP($Q51,配合ｺｰﾄﾞ!$A$4:$K$303,7,FALSE()))</f>
        <v>0</v>
      </c>
      <c r="X51" s="95" t="n">
        <f aca="false">IF($Q51=0,0,VLOOKUP($Q51,配合ｺｰﾄﾞ!$A$4:$K$303,8,FALSE()))</f>
        <v>0</v>
      </c>
      <c r="Y51" s="96" t="n">
        <f aca="false">IF($Q51=0,0,VLOOKUP($Q51,配合ｺｰﾄﾞ!$A$4:$K$303,9,FALSE()))</f>
        <v>0</v>
      </c>
      <c r="Z51" s="96" t="n">
        <f aca="false">IF($Q51=0,0,VLOOKUP($Q51,配合ｺｰﾄﾞ!$A$4:$K$303,10,FALSE()))</f>
        <v>0</v>
      </c>
      <c r="AA51" s="96" t="n">
        <f aca="false">IF($Q51=0,0,VLOOKUP($Q51,配合ｺｰﾄﾞ!$A$4:$K$303,11,FALSE()))</f>
        <v>0</v>
      </c>
      <c r="AB51" s="18"/>
      <c r="AC51" s="19"/>
      <c r="AD51" s="19"/>
      <c r="AE51" s="20"/>
      <c r="AF51" s="97" t="str">
        <f aca="false">IF($AE51="","",LOOKUP($AE51,$AE$4:$AE$8,$AF$4:$AF$8))</f>
        <v/>
      </c>
      <c r="AG51" s="8"/>
      <c r="AH51" s="5" t="s">
        <v>63</v>
      </c>
      <c r="AI51" s="21"/>
      <c r="AJ51" s="103"/>
      <c r="AK51" s="103"/>
      <c r="AL51" s="19"/>
      <c r="AM51" s="23"/>
      <c r="AN51" s="99" t="str">
        <f aca="false">IF(AM51="","",LOOKUP(AM51,AM$4:AM$8,AN$4:AN$8))</f>
        <v/>
      </c>
      <c r="AO51" s="8"/>
      <c r="AP51" s="11"/>
      <c r="AQ51" s="11"/>
      <c r="AR51" s="100"/>
      <c r="AS51" s="53" t="str">
        <f aca="false">IF(AR51=1,AS$7,"")</f>
        <v/>
      </c>
      <c r="AT51" s="53" t="str">
        <f aca="false">IF(AR51=1,AT$7,"")</f>
        <v/>
      </c>
      <c r="AU51" s="101"/>
      <c r="AV51" s="102" t="n">
        <v>40</v>
      </c>
    </row>
    <row r="52" customFormat="false" ht="37.5" hidden="false" customHeight="true" outlineLevel="0" collapsed="false">
      <c r="A52" s="86" t="n">
        <v>41</v>
      </c>
      <c r="B52" s="87"/>
      <c r="C52" s="87"/>
      <c r="D52" s="88" t="str">
        <f aca="false">IF(C52="","",LOOKUP(C52,C$6:C$8,D$6:D$8))</f>
        <v/>
      </c>
      <c r="E52" s="81"/>
      <c r="F52" s="89" t="str">
        <f aca="false">IF($E52="","ﾝ",VLOOKUP($E52,依頼者ｺｰﾄﾞ!$A$3:$I$3002,2,FALSE()))</f>
        <v>ﾝ</v>
      </c>
      <c r="G52" s="90" t="n">
        <f aca="false">IF(E52="",0,VLOOKUP(E52,依頼者ｺｰﾄﾞ!A$3:I$3002,3,FALSE()))</f>
        <v>0</v>
      </c>
      <c r="H52" s="10"/>
      <c r="I52" s="11"/>
      <c r="J52" s="9"/>
      <c r="K52" s="12"/>
      <c r="L52" s="13"/>
      <c r="M52" s="91" t="str">
        <f aca="false">IF(L52="","",IF(K52="",INT(L$8-L52),INT(K52-L52)))</f>
        <v/>
      </c>
      <c r="N52" s="15"/>
      <c r="O52" s="92" t="str">
        <f aca="false">IF(N52="","",LOOKUP(N52,N$5:N$8,O$5:O$8))</f>
        <v/>
      </c>
      <c r="P52" s="69"/>
      <c r="Q52" s="81"/>
      <c r="R52" s="93" t="n">
        <f aca="false">IF($Q52=0,0,VLOOKUP($Q52,配合ｺｰﾄﾞ!$A$4:$K$303,2,FALSE()))</f>
        <v>0</v>
      </c>
      <c r="S52" s="94" t="n">
        <f aca="false">IF($Q52=0,0,VLOOKUP($Q52,配合ｺｰﾄﾞ!$A$4:$K$303,3,FALSE()))</f>
        <v>0</v>
      </c>
      <c r="T52" s="94" t="n">
        <f aca="false">IF($Q52=0,0,VLOOKUP($Q52,配合ｺｰﾄﾞ!$A$4:$K$303,4,FALSE()))</f>
        <v>0</v>
      </c>
      <c r="U52" s="94" t="n">
        <f aca="false">IF($Q52=0,0,VLOOKUP($Q52,配合ｺｰﾄﾞ!$A$4:$K$303,5,FALSE()))</f>
        <v>0</v>
      </c>
      <c r="V52" s="94" t="n">
        <f aca="false">IF($Q52=0,0,VLOOKUP($Q52,配合ｺｰﾄﾞ!$A$4:$K$303,6,FALSE()))</f>
        <v>0</v>
      </c>
      <c r="W52" s="94" t="n">
        <f aca="false">IF($Q52=0,0,VLOOKUP($Q52,配合ｺｰﾄﾞ!$A$4:$K$303,7,FALSE()))</f>
        <v>0</v>
      </c>
      <c r="X52" s="95" t="n">
        <f aca="false">IF($Q52=0,0,VLOOKUP($Q52,配合ｺｰﾄﾞ!$A$4:$K$303,8,FALSE()))</f>
        <v>0</v>
      </c>
      <c r="Y52" s="96" t="n">
        <f aca="false">IF($Q52=0,0,VLOOKUP($Q52,配合ｺｰﾄﾞ!$A$4:$K$303,9,FALSE()))</f>
        <v>0</v>
      </c>
      <c r="Z52" s="96" t="n">
        <f aca="false">IF($Q52=0,0,VLOOKUP($Q52,配合ｺｰﾄﾞ!$A$4:$K$303,10,FALSE()))</f>
        <v>0</v>
      </c>
      <c r="AA52" s="96" t="n">
        <f aca="false">IF($Q52=0,0,VLOOKUP($Q52,配合ｺｰﾄﾞ!$A$4:$K$303,11,FALSE()))</f>
        <v>0</v>
      </c>
      <c r="AB52" s="18"/>
      <c r="AC52" s="19"/>
      <c r="AD52" s="19"/>
      <c r="AE52" s="20"/>
      <c r="AF52" s="97" t="str">
        <f aca="false">IF($AE52="","",LOOKUP($AE52,$AE$4:$AE$8,$AF$4:$AF$8))</f>
        <v/>
      </c>
      <c r="AG52" s="8"/>
      <c r="AH52" s="5" t="s">
        <v>63</v>
      </c>
      <c r="AI52" s="21"/>
      <c r="AJ52" s="103"/>
      <c r="AK52" s="103"/>
      <c r="AL52" s="19"/>
      <c r="AM52" s="23"/>
      <c r="AN52" s="99" t="str">
        <f aca="false">IF(AM52="","",LOOKUP(AM52,AM$4:AM$8,AN$4:AN$8))</f>
        <v/>
      </c>
      <c r="AO52" s="8"/>
      <c r="AP52" s="11"/>
      <c r="AQ52" s="11"/>
      <c r="AR52" s="100"/>
      <c r="AS52" s="53" t="str">
        <f aca="false">IF(AR52=1,AS$7,"")</f>
        <v/>
      </c>
      <c r="AT52" s="53" t="str">
        <f aca="false">IF(AR52=1,AT$7,"")</f>
        <v/>
      </c>
      <c r="AU52" s="101"/>
      <c r="AV52" s="102" t="n">
        <v>41</v>
      </c>
    </row>
    <row r="53" customFormat="false" ht="37.5" hidden="false" customHeight="true" outlineLevel="0" collapsed="false">
      <c r="A53" s="86" t="n">
        <v>42</v>
      </c>
      <c r="B53" s="87"/>
      <c r="C53" s="87"/>
      <c r="D53" s="88" t="str">
        <f aca="false">IF(C53="","",LOOKUP(C53,C$6:C$8,D$6:D$8))</f>
        <v/>
      </c>
      <c r="E53" s="81"/>
      <c r="F53" s="89" t="str">
        <f aca="false">IF($E53="","ﾝ",VLOOKUP($E53,依頼者ｺｰﾄﾞ!$A$3:$I$3002,2,FALSE()))</f>
        <v>ﾝ</v>
      </c>
      <c r="G53" s="90" t="n">
        <f aca="false">IF(E53="",0,VLOOKUP(E53,依頼者ｺｰﾄﾞ!A$3:I$3002,3,FALSE()))</f>
        <v>0</v>
      </c>
      <c r="H53" s="10"/>
      <c r="I53" s="11"/>
      <c r="J53" s="9"/>
      <c r="K53" s="12"/>
      <c r="L53" s="13"/>
      <c r="M53" s="91" t="str">
        <f aca="false">IF(L53="","",IF(K53="",INT(L$8-L53),INT(K53-L53)))</f>
        <v/>
      </c>
      <c r="N53" s="15"/>
      <c r="O53" s="92" t="str">
        <f aca="false">IF(N53="","",LOOKUP(N53,N$5:N$8,O$5:O$8))</f>
        <v/>
      </c>
      <c r="P53" s="69"/>
      <c r="Q53" s="81"/>
      <c r="R53" s="93" t="n">
        <f aca="false">IF($Q53=0,0,VLOOKUP($Q53,配合ｺｰﾄﾞ!$A$4:$K$303,2,FALSE()))</f>
        <v>0</v>
      </c>
      <c r="S53" s="94" t="n">
        <f aca="false">IF($Q53=0,0,VLOOKUP($Q53,配合ｺｰﾄﾞ!$A$4:$K$303,3,FALSE()))</f>
        <v>0</v>
      </c>
      <c r="T53" s="94" t="n">
        <f aca="false">IF($Q53=0,0,VLOOKUP($Q53,配合ｺｰﾄﾞ!$A$4:$K$303,4,FALSE()))</f>
        <v>0</v>
      </c>
      <c r="U53" s="94" t="n">
        <f aca="false">IF($Q53=0,0,VLOOKUP($Q53,配合ｺｰﾄﾞ!$A$4:$K$303,5,FALSE()))</f>
        <v>0</v>
      </c>
      <c r="V53" s="94" t="n">
        <f aca="false">IF($Q53=0,0,VLOOKUP($Q53,配合ｺｰﾄﾞ!$A$4:$K$303,6,FALSE()))</f>
        <v>0</v>
      </c>
      <c r="W53" s="94" t="n">
        <f aca="false">IF($Q53=0,0,VLOOKUP($Q53,配合ｺｰﾄﾞ!$A$4:$K$303,7,FALSE()))</f>
        <v>0</v>
      </c>
      <c r="X53" s="95" t="n">
        <f aca="false">IF($Q53=0,0,VLOOKUP($Q53,配合ｺｰﾄﾞ!$A$4:$K$303,8,FALSE()))</f>
        <v>0</v>
      </c>
      <c r="Y53" s="96" t="n">
        <f aca="false">IF($Q53=0,0,VLOOKUP($Q53,配合ｺｰﾄﾞ!$A$4:$K$303,9,FALSE()))</f>
        <v>0</v>
      </c>
      <c r="Z53" s="96" t="n">
        <f aca="false">IF($Q53=0,0,VLOOKUP($Q53,配合ｺｰﾄﾞ!$A$4:$K$303,10,FALSE()))</f>
        <v>0</v>
      </c>
      <c r="AA53" s="96" t="n">
        <f aca="false">IF($Q53=0,0,VLOOKUP($Q53,配合ｺｰﾄﾞ!$A$4:$K$303,11,FALSE()))</f>
        <v>0</v>
      </c>
      <c r="AB53" s="18"/>
      <c r="AC53" s="19"/>
      <c r="AD53" s="19"/>
      <c r="AE53" s="20"/>
      <c r="AF53" s="97" t="str">
        <f aca="false">IF($AE53="","",LOOKUP($AE53,$AE$4:$AE$8,$AF$4:$AF$8))</f>
        <v/>
      </c>
      <c r="AG53" s="8"/>
      <c r="AH53" s="5" t="s">
        <v>63</v>
      </c>
      <c r="AI53" s="21"/>
      <c r="AJ53" s="103"/>
      <c r="AK53" s="103"/>
      <c r="AL53" s="19"/>
      <c r="AM53" s="23"/>
      <c r="AN53" s="99" t="str">
        <f aca="false">IF(AM53="","",LOOKUP(AM53,AM$4:AM$8,AN$4:AN$8))</f>
        <v/>
      </c>
      <c r="AO53" s="8"/>
      <c r="AP53" s="11"/>
      <c r="AQ53" s="11"/>
      <c r="AR53" s="100"/>
      <c r="AS53" s="53" t="str">
        <f aca="false">IF(AR53=1,AS$7,"")</f>
        <v/>
      </c>
      <c r="AT53" s="53" t="str">
        <f aca="false">IF(AR53=1,AT$7,"")</f>
        <v/>
      </c>
      <c r="AU53" s="101"/>
      <c r="AV53" s="102" t="n">
        <v>42</v>
      </c>
    </row>
    <row r="54" customFormat="false" ht="37.5" hidden="false" customHeight="true" outlineLevel="0" collapsed="false">
      <c r="A54" s="86" t="n">
        <v>43</v>
      </c>
      <c r="B54" s="87"/>
      <c r="C54" s="87"/>
      <c r="D54" s="88" t="str">
        <f aca="false">IF(C54="","",LOOKUP(C54,C$6:C$8,D$6:D$8))</f>
        <v/>
      </c>
      <c r="E54" s="81"/>
      <c r="F54" s="89" t="str">
        <f aca="false">IF($E54="","ﾝ",VLOOKUP($E54,依頼者ｺｰﾄﾞ!$A$3:$I$3002,2,FALSE()))</f>
        <v>ﾝ</v>
      </c>
      <c r="G54" s="90" t="n">
        <f aca="false">IF(E54="",0,VLOOKUP(E54,依頼者ｺｰﾄﾞ!A$3:I$3002,3,FALSE()))</f>
        <v>0</v>
      </c>
      <c r="H54" s="10"/>
      <c r="I54" s="11"/>
      <c r="J54" s="9"/>
      <c r="K54" s="12"/>
      <c r="L54" s="13"/>
      <c r="M54" s="91" t="str">
        <f aca="false">IF(L54="","",IF(K54="",INT(L$8-L54),INT(K54-L54)))</f>
        <v/>
      </c>
      <c r="N54" s="15"/>
      <c r="O54" s="92" t="str">
        <f aca="false">IF(N54="","",LOOKUP(N54,N$5:N$8,O$5:O$8))</f>
        <v/>
      </c>
      <c r="P54" s="69"/>
      <c r="Q54" s="81"/>
      <c r="R54" s="93" t="n">
        <f aca="false">IF($Q54=0,0,VLOOKUP($Q54,配合ｺｰﾄﾞ!$A$4:$K$303,2,FALSE()))</f>
        <v>0</v>
      </c>
      <c r="S54" s="94" t="n">
        <f aca="false">IF($Q54=0,0,VLOOKUP($Q54,配合ｺｰﾄﾞ!$A$4:$K$303,3,FALSE()))</f>
        <v>0</v>
      </c>
      <c r="T54" s="94" t="n">
        <f aca="false">IF($Q54=0,0,VLOOKUP($Q54,配合ｺｰﾄﾞ!$A$4:$K$303,4,FALSE()))</f>
        <v>0</v>
      </c>
      <c r="U54" s="94" t="n">
        <f aca="false">IF($Q54=0,0,VLOOKUP($Q54,配合ｺｰﾄﾞ!$A$4:$K$303,5,FALSE()))</f>
        <v>0</v>
      </c>
      <c r="V54" s="94" t="n">
        <f aca="false">IF($Q54=0,0,VLOOKUP($Q54,配合ｺｰﾄﾞ!$A$4:$K$303,6,FALSE()))</f>
        <v>0</v>
      </c>
      <c r="W54" s="94" t="n">
        <f aca="false">IF($Q54=0,0,VLOOKUP($Q54,配合ｺｰﾄﾞ!$A$4:$K$303,7,FALSE()))</f>
        <v>0</v>
      </c>
      <c r="X54" s="95" t="n">
        <f aca="false">IF($Q54=0,0,VLOOKUP($Q54,配合ｺｰﾄﾞ!$A$4:$K$303,8,FALSE()))</f>
        <v>0</v>
      </c>
      <c r="Y54" s="96" t="n">
        <f aca="false">IF($Q54=0,0,VLOOKUP($Q54,配合ｺｰﾄﾞ!$A$4:$K$303,9,FALSE()))</f>
        <v>0</v>
      </c>
      <c r="Z54" s="96" t="n">
        <f aca="false">IF($Q54=0,0,VLOOKUP($Q54,配合ｺｰﾄﾞ!$A$4:$K$303,10,FALSE()))</f>
        <v>0</v>
      </c>
      <c r="AA54" s="96" t="n">
        <f aca="false">IF($Q54=0,0,VLOOKUP($Q54,配合ｺｰﾄﾞ!$A$4:$K$303,11,FALSE()))</f>
        <v>0</v>
      </c>
      <c r="AB54" s="18"/>
      <c r="AC54" s="19"/>
      <c r="AD54" s="19"/>
      <c r="AE54" s="20"/>
      <c r="AF54" s="97" t="str">
        <f aca="false">IF($AE54="","",LOOKUP($AE54,$AE$4:$AE$8,$AF$4:$AF$8))</f>
        <v/>
      </c>
      <c r="AG54" s="8"/>
      <c r="AH54" s="5" t="s">
        <v>63</v>
      </c>
      <c r="AI54" s="21"/>
      <c r="AJ54" s="103"/>
      <c r="AK54" s="103"/>
      <c r="AL54" s="19"/>
      <c r="AM54" s="23"/>
      <c r="AN54" s="99" t="str">
        <f aca="false">IF(AM54="","",LOOKUP(AM54,AM$4:AM$8,AN$4:AN$8))</f>
        <v/>
      </c>
      <c r="AO54" s="8"/>
      <c r="AP54" s="11"/>
      <c r="AQ54" s="11"/>
      <c r="AR54" s="100"/>
      <c r="AS54" s="53" t="str">
        <f aca="false">IF(AR54=1,AS$7,"")</f>
        <v/>
      </c>
      <c r="AT54" s="53" t="str">
        <f aca="false">IF(AR54=1,AT$7,"")</f>
        <v/>
      </c>
      <c r="AU54" s="101"/>
      <c r="AV54" s="102" t="n">
        <v>43</v>
      </c>
    </row>
    <row r="55" customFormat="false" ht="37.5" hidden="false" customHeight="true" outlineLevel="0" collapsed="false">
      <c r="A55" s="86" t="n">
        <v>44</v>
      </c>
      <c r="B55" s="87"/>
      <c r="C55" s="87"/>
      <c r="D55" s="88" t="str">
        <f aca="false">IF(C55="","",LOOKUP(C55,C$6:C$8,D$6:D$8))</f>
        <v/>
      </c>
      <c r="E55" s="81"/>
      <c r="F55" s="89" t="str">
        <f aca="false">IF($E55="","ﾝ",VLOOKUP($E55,依頼者ｺｰﾄﾞ!$A$3:$I$3002,2,FALSE()))</f>
        <v>ﾝ</v>
      </c>
      <c r="G55" s="90" t="n">
        <f aca="false">IF(E55="",0,VLOOKUP(E55,依頼者ｺｰﾄﾞ!A$3:I$3002,3,FALSE()))</f>
        <v>0</v>
      </c>
      <c r="H55" s="10"/>
      <c r="I55" s="11"/>
      <c r="J55" s="9"/>
      <c r="K55" s="12"/>
      <c r="L55" s="13"/>
      <c r="M55" s="91" t="str">
        <f aca="false">IF(L55="","",IF(K55="",INT(L$8-L55),INT(K55-L55)))</f>
        <v/>
      </c>
      <c r="N55" s="15"/>
      <c r="O55" s="92" t="str">
        <f aca="false">IF(N55="","",LOOKUP(N55,N$5:N$8,O$5:O$8))</f>
        <v/>
      </c>
      <c r="P55" s="69"/>
      <c r="Q55" s="81"/>
      <c r="R55" s="93" t="n">
        <f aca="false">IF($Q55=0,0,VLOOKUP($Q55,配合ｺｰﾄﾞ!$A$4:$K$303,2,FALSE()))</f>
        <v>0</v>
      </c>
      <c r="S55" s="94" t="n">
        <f aca="false">IF($Q55=0,0,VLOOKUP($Q55,配合ｺｰﾄﾞ!$A$4:$K$303,3,FALSE()))</f>
        <v>0</v>
      </c>
      <c r="T55" s="94" t="n">
        <f aca="false">IF($Q55=0,0,VLOOKUP($Q55,配合ｺｰﾄﾞ!$A$4:$K$303,4,FALSE()))</f>
        <v>0</v>
      </c>
      <c r="U55" s="94" t="n">
        <f aca="false">IF($Q55=0,0,VLOOKUP($Q55,配合ｺｰﾄﾞ!$A$4:$K$303,5,FALSE()))</f>
        <v>0</v>
      </c>
      <c r="V55" s="94" t="n">
        <f aca="false">IF($Q55=0,0,VLOOKUP($Q55,配合ｺｰﾄﾞ!$A$4:$K$303,6,FALSE()))</f>
        <v>0</v>
      </c>
      <c r="W55" s="94" t="n">
        <f aca="false">IF($Q55=0,0,VLOOKUP($Q55,配合ｺｰﾄﾞ!$A$4:$K$303,7,FALSE()))</f>
        <v>0</v>
      </c>
      <c r="X55" s="95" t="n">
        <f aca="false">IF($Q55=0,0,VLOOKUP($Q55,配合ｺｰﾄﾞ!$A$4:$K$303,8,FALSE()))</f>
        <v>0</v>
      </c>
      <c r="Y55" s="96" t="n">
        <f aca="false">IF($Q55=0,0,VLOOKUP($Q55,配合ｺｰﾄﾞ!$A$4:$K$303,9,FALSE()))</f>
        <v>0</v>
      </c>
      <c r="Z55" s="96" t="n">
        <f aca="false">IF($Q55=0,0,VLOOKUP($Q55,配合ｺｰﾄﾞ!$A$4:$K$303,10,FALSE()))</f>
        <v>0</v>
      </c>
      <c r="AA55" s="96" t="n">
        <f aca="false">IF($Q55=0,0,VLOOKUP($Q55,配合ｺｰﾄﾞ!$A$4:$K$303,11,FALSE()))</f>
        <v>0</v>
      </c>
      <c r="AB55" s="18"/>
      <c r="AC55" s="19"/>
      <c r="AD55" s="19"/>
      <c r="AE55" s="20"/>
      <c r="AF55" s="97" t="str">
        <f aca="false">IF($AE55="","",LOOKUP($AE55,$AE$4:$AE$8,$AF$4:$AF$8))</f>
        <v/>
      </c>
      <c r="AG55" s="8"/>
      <c r="AH55" s="5" t="s">
        <v>63</v>
      </c>
      <c r="AI55" s="21"/>
      <c r="AJ55" s="103"/>
      <c r="AK55" s="103"/>
      <c r="AL55" s="19"/>
      <c r="AM55" s="23"/>
      <c r="AN55" s="99" t="str">
        <f aca="false">IF(AM55="","",LOOKUP(AM55,AM$4:AM$8,AN$4:AN$8))</f>
        <v/>
      </c>
      <c r="AO55" s="8"/>
      <c r="AP55" s="11"/>
      <c r="AQ55" s="11"/>
      <c r="AR55" s="100"/>
      <c r="AS55" s="53" t="str">
        <f aca="false">IF(AR55=1,AS$7,"")</f>
        <v/>
      </c>
      <c r="AT55" s="53" t="str">
        <f aca="false">IF(AR55=1,AT$7,"")</f>
        <v/>
      </c>
      <c r="AU55" s="101"/>
      <c r="AV55" s="102" t="n">
        <v>44</v>
      </c>
    </row>
    <row r="56" customFormat="false" ht="37.5" hidden="false" customHeight="true" outlineLevel="0" collapsed="false">
      <c r="A56" s="86" t="n">
        <v>45</v>
      </c>
      <c r="B56" s="87"/>
      <c r="C56" s="87"/>
      <c r="D56" s="88" t="str">
        <f aca="false">IF(C56="","",LOOKUP(C56,C$6:C$8,D$6:D$8))</f>
        <v/>
      </c>
      <c r="E56" s="81"/>
      <c r="F56" s="89" t="str">
        <f aca="false">IF($E56="","ﾝ",VLOOKUP($E56,依頼者ｺｰﾄﾞ!$A$3:$I$3002,2,FALSE()))</f>
        <v>ﾝ</v>
      </c>
      <c r="G56" s="90" t="n">
        <f aca="false">IF(E56="",0,VLOOKUP(E56,依頼者ｺｰﾄﾞ!A$3:I$3002,3,FALSE()))</f>
        <v>0</v>
      </c>
      <c r="H56" s="10"/>
      <c r="I56" s="11"/>
      <c r="J56" s="9"/>
      <c r="K56" s="12"/>
      <c r="L56" s="13"/>
      <c r="M56" s="91" t="str">
        <f aca="false">IF(L56="","",IF(K56="",INT(L$8-L56),INT(K56-L56)))</f>
        <v/>
      </c>
      <c r="N56" s="15"/>
      <c r="O56" s="92" t="str">
        <f aca="false">IF(N56="","",LOOKUP(N56,N$5:N$8,O$5:O$8))</f>
        <v/>
      </c>
      <c r="P56" s="69"/>
      <c r="Q56" s="81"/>
      <c r="R56" s="93" t="n">
        <f aca="false">IF($Q56=0,0,VLOOKUP($Q56,配合ｺｰﾄﾞ!$A$4:$K$303,2,FALSE()))</f>
        <v>0</v>
      </c>
      <c r="S56" s="94" t="n">
        <f aca="false">IF($Q56=0,0,VLOOKUP($Q56,配合ｺｰﾄﾞ!$A$4:$K$303,3,FALSE()))</f>
        <v>0</v>
      </c>
      <c r="T56" s="94" t="n">
        <f aca="false">IF($Q56=0,0,VLOOKUP($Q56,配合ｺｰﾄﾞ!$A$4:$K$303,4,FALSE()))</f>
        <v>0</v>
      </c>
      <c r="U56" s="94" t="n">
        <f aca="false">IF($Q56=0,0,VLOOKUP($Q56,配合ｺｰﾄﾞ!$A$4:$K$303,5,FALSE()))</f>
        <v>0</v>
      </c>
      <c r="V56" s="94" t="n">
        <f aca="false">IF($Q56=0,0,VLOOKUP($Q56,配合ｺｰﾄﾞ!$A$4:$K$303,6,FALSE()))</f>
        <v>0</v>
      </c>
      <c r="W56" s="94" t="n">
        <f aca="false">IF($Q56=0,0,VLOOKUP($Q56,配合ｺｰﾄﾞ!$A$4:$K$303,7,FALSE()))</f>
        <v>0</v>
      </c>
      <c r="X56" s="95" t="n">
        <f aca="false">IF($Q56=0,0,VLOOKUP($Q56,配合ｺｰﾄﾞ!$A$4:$K$303,8,FALSE()))</f>
        <v>0</v>
      </c>
      <c r="Y56" s="96" t="n">
        <f aca="false">IF($Q56=0,0,VLOOKUP($Q56,配合ｺｰﾄﾞ!$A$4:$K$303,9,FALSE()))</f>
        <v>0</v>
      </c>
      <c r="Z56" s="96" t="n">
        <f aca="false">IF($Q56=0,0,VLOOKUP($Q56,配合ｺｰﾄﾞ!$A$4:$K$303,10,FALSE()))</f>
        <v>0</v>
      </c>
      <c r="AA56" s="96" t="n">
        <f aca="false">IF($Q56=0,0,VLOOKUP($Q56,配合ｺｰﾄﾞ!$A$4:$K$303,11,FALSE()))</f>
        <v>0</v>
      </c>
      <c r="AB56" s="18"/>
      <c r="AC56" s="19"/>
      <c r="AD56" s="19"/>
      <c r="AE56" s="20"/>
      <c r="AF56" s="97" t="str">
        <f aca="false">IF($AE56="","",LOOKUP($AE56,$AE$4:$AE$8,$AF$4:$AF$8))</f>
        <v/>
      </c>
      <c r="AG56" s="8"/>
      <c r="AH56" s="5" t="s">
        <v>63</v>
      </c>
      <c r="AI56" s="21"/>
      <c r="AJ56" s="103"/>
      <c r="AK56" s="103"/>
      <c r="AL56" s="19"/>
      <c r="AM56" s="23"/>
      <c r="AN56" s="99" t="str">
        <f aca="false">IF(AM56="","",LOOKUP(AM56,AM$4:AM$8,AN$4:AN$8))</f>
        <v/>
      </c>
      <c r="AO56" s="8"/>
      <c r="AP56" s="11"/>
      <c r="AQ56" s="11"/>
      <c r="AR56" s="100"/>
      <c r="AS56" s="53" t="str">
        <f aca="false">IF(AR56=1,AS$7,"")</f>
        <v/>
      </c>
      <c r="AT56" s="53" t="str">
        <f aca="false">IF(AR56=1,AT$7,"")</f>
        <v/>
      </c>
      <c r="AU56" s="101"/>
      <c r="AV56" s="102" t="n">
        <v>45</v>
      </c>
    </row>
    <row r="57" customFormat="false" ht="37.5" hidden="false" customHeight="true" outlineLevel="0" collapsed="false">
      <c r="A57" s="86" t="n">
        <v>46</v>
      </c>
      <c r="B57" s="87"/>
      <c r="C57" s="87"/>
      <c r="D57" s="88" t="str">
        <f aca="false">IF(C57="","",LOOKUP(C57,C$6:C$8,D$6:D$8))</f>
        <v/>
      </c>
      <c r="E57" s="81"/>
      <c r="F57" s="89" t="str">
        <f aca="false">IF($E57="","ﾝ",VLOOKUP($E57,依頼者ｺｰﾄﾞ!$A$3:$I$3002,2,FALSE()))</f>
        <v>ﾝ</v>
      </c>
      <c r="G57" s="90" t="n">
        <f aca="false">IF(E57="",0,VLOOKUP(E57,依頼者ｺｰﾄﾞ!A$3:I$3002,3,FALSE()))</f>
        <v>0</v>
      </c>
      <c r="H57" s="10"/>
      <c r="I57" s="11"/>
      <c r="J57" s="9"/>
      <c r="K57" s="12"/>
      <c r="L57" s="13"/>
      <c r="M57" s="91" t="str">
        <f aca="false">IF(L57="","",IF(K57="",INT(L$8-L57),INT(K57-L57)))</f>
        <v/>
      </c>
      <c r="N57" s="15"/>
      <c r="O57" s="92" t="str">
        <f aca="false">IF(N57="","",LOOKUP(N57,N$5:N$8,O$5:O$8))</f>
        <v/>
      </c>
      <c r="P57" s="69"/>
      <c r="Q57" s="81"/>
      <c r="R57" s="93" t="n">
        <f aca="false">IF($Q57=0,0,VLOOKUP($Q57,配合ｺｰﾄﾞ!$A$4:$K$303,2,FALSE()))</f>
        <v>0</v>
      </c>
      <c r="S57" s="94" t="n">
        <f aca="false">IF($Q57=0,0,VLOOKUP($Q57,配合ｺｰﾄﾞ!$A$4:$K$303,3,FALSE()))</f>
        <v>0</v>
      </c>
      <c r="T57" s="94" t="n">
        <f aca="false">IF($Q57=0,0,VLOOKUP($Q57,配合ｺｰﾄﾞ!$A$4:$K$303,4,FALSE()))</f>
        <v>0</v>
      </c>
      <c r="U57" s="94" t="n">
        <f aca="false">IF($Q57=0,0,VLOOKUP($Q57,配合ｺｰﾄﾞ!$A$4:$K$303,5,FALSE()))</f>
        <v>0</v>
      </c>
      <c r="V57" s="94" t="n">
        <f aca="false">IF($Q57=0,0,VLOOKUP($Q57,配合ｺｰﾄﾞ!$A$4:$K$303,6,FALSE()))</f>
        <v>0</v>
      </c>
      <c r="W57" s="94" t="n">
        <f aca="false">IF($Q57=0,0,VLOOKUP($Q57,配合ｺｰﾄﾞ!$A$4:$K$303,7,FALSE()))</f>
        <v>0</v>
      </c>
      <c r="X57" s="95" t="n">
        <f aca="false">IF($Q57=0,0,VLOOKUP($Q57,配合ｺｰﾄﾞ!$A$4:$K$303,8,FALSE()))</f>
        <v>0</v>
      </c>
      <c r="Y57" s="96" t="n">
        <f aca="false">IF($Q57=0,0,VLOOKUP($Q57,配合ｺｰﾄﾞ!$A$4:$K$303,9,FALSE()))</f>
        <v>0</v>
      </c>
      <c r="Z57" s="96" t="n">
        <f aca="false">IF($Q57=0,0,VLOOKUP($Q57,配合ｺｰﾄﾞ!$A$4:$K$303,10,FALSE()))</f>
        <v>0</v>
      </c>
      <c r="AA57" s="96" t="n">
        <f aca="false">IF($Q57=0,0,VLOOKUP($Q57,配合ｺｰﾄﾞ!$A$4:$K$303,11,FALSE()))</f>
        <v>0</v>
      </c>
      <c r="AB57" s="18"/>
      <c r="AC57" s="19"/>
      <c r="AD57" s="19"/>
      <c r="AE57" s="20"/>
      <c r="AF57" s="97" t="str">
        <f aca="false">IF($AE57="","",LOOKUP($AE57,$AE$4:$AE$8,$AF$4:$AF$8))</f>
        <v/>
      </c>
      <c r="AG57" s="8"/>
      <c r="AH57" s="5" t="s">
        <v>63</v>
      </c>
      <c r="AI57" s="21"/>
      <c r="AJ57" s="103"/>
      <c r="AK57" s="103"/>
      <c r="AL57" s="19"/>
      <c r="AM57" s="23"/>
      <c r="AN57" s="99" t="str">
        <f aca="false">IF(AM57="","",LOOKUP(AM57,AM$4:AM$8,AN$4:AN$8))</f>
        <v/>
      </c>
      <c r="AO57" s="8"/>
      <c r="AP57" s="11"/>
      <c r="AQ57" s="11"/>
      <c r="AR57" s="100"/>
      <c r="AS57" s="53" t="str">
        <f aca="false">IF(AR57=1,AS$7,"")</f>
        <v/>
      </c>
      <c r="AT57" s="53" t="str">
        <f aca="false">IF(AR57=1,AT$7,"")</f>
        <v/>
      </c>
      <c r="AU57" s="101"/>
      <c r="AV57" s="102" t="n">
        <v>46</v>
      </c>
    </row>
    <row r="58" customFormat="false" ht="37.5" hidden="false" customHeight="true" outlineLevel="0" collapsed="false">
      <c r="A58" s="86" t="n">
        <v>47</v>
      </c>
      <c r="B58" s="87"/>
      <c r="C58" s="87"/>
      <c r="D58" s="88" t="str">
        <f aca="false">IF(C58="","",LOOKUP(C58,C$6:C$8,D$6:D$8))</f>
        <v/>
      </c>
      <c r="E58" s="81"/>
      <c r="F58" s="89" t="str">
        <f aca="false">IF($E58="","ﾝ",VLOOKUP($E58,依頼者ｺｰﾄﾞ!$A$3:$I$3002,2,FALSE()))</f>
        <v>ﾝ</v>
      </c>
      <c r="G58" s="90" t="n">
        <f aca="false">IF(E58="",0,VLOOKUP(E58,依頼者ｺｰﾄﾞ!A$3:I$3002,3,FALSE()))</f>
        <v>0</v>
      </c>
      <c r="H58" s="10"/>
      <c r="I58" s="11"/>
      <c r="J58" s="9"/>
      <c r="K58" s="12"/>
      <c r="L58" s="13"/>
      <c r="M58" s="91" t="str">
        <f aca="false">IF(L58="","",IF(K58="",INT(L$8-L58),INT(K58-L58)))</f>
        <v/>
      </c>
      <c r="N58" s="15"/>
      <c r="O58" s="92" t="str">
        <f aca="false">IF(N58="","",LOOKUP(N58,N$5:N$8,O$5:O$8))</f>
        <v/>
      </c>
      <c r="P58" s="69"/>
      <c r="Q58" s="81"/>
      <c r="R58" s="93" t="n">
        <f aca="false">IF($Q58=0,0,VLOOKUP($Q58,配合ｺｰﾄﾞ!$A$4:$K$303,2,FALSE()))</f>
        <v>0</v>
      </c>
      <c r="S58" s="94" t="n">
        <f aca="false">IF($Q58=0,0,VLOOKUP($Q58,配合ｺｰﾄﾞ!$A$4:$K$303,3,FALSE()))</f>
        <v>0</v>
      </c>
      <c r="T58" s="94" t="n">
        <f aca="false">IF($Q58=0,0,VLOOKUP($Q58,配合ｺｰﾄﾞ!$A$4:$K$303,4,FALSE()))</f>
        <v>0</v>
      </c>
      <c r="U58" s="94" t="n">
        <f aca="false">IF($Q58=0,0,VLOOKUP($Q58,配合ｺｰﾄﾞ!$A$4:$K$303,5,FALSE()))</f>
        <v>0</v>
      </c>
      <c r="V58" s="94" t="n">
        <f aca="false">IF($Q58=0,0,VLOOKUP($Q58,配合ｺｰﾄﾞ!$A$4:$K$303,6,FALSE()))</f>
        <v>0</v>
      </c>
      <c r="W58" s="94" t="n">
        <f aca="false">IF($Q58=0,0,VLOOKUP($Q58,配合ｺｰﾄﾞ!$A$4:$K$303,7,FALSE()))</f>
        <v>0</v>
      </c>
      <c r="X58" s="95" t="n">
        <f aca="false">IF($Q58=0,0,VLOOKUP($Q58,配合ｺｰﾄﾞ!$A$4:$K$303,8,FALSE()))</f>
        <v>0</v>
      </c>
      <c r="Y58" s="96" t="n">
        <f aca="false">IF($Q58=0,0,VLOOKUP($Q58,配合ｺｰﾄﾞ!$A$4:$K$303,9,FALSE()))</f>
        <v>0</v>
      </c>
      <c r="Z58" s="96" t="n">
        <f aca="false">IF($Q58=0,0,VLOOKUP($Q58,配合ｺｰﾄﾞ!$A$4:$K$303,10,FALSE()))</f>
        <v>0</v>
      </c>
      <c r="AA58" s="96" t="n">
        <f aca="false">IF($Q58=0,0,VLOOKUP($Q58,配合ｺｰﾄﾞ!$A$4:$K$303,11,FALSE()))</f>
        <v>0</v>
      </c>
      <c r="AB58" s="18"/>
      <c r="AC58" s="19"/>
      <c r="AD58" s="19"/>
      <c r="AE58" s="20"/>
      <c r="AF58" s="97" t="str">
        <f aca="false">IF($AE58="","",LOOKUP($AE58,$AE$4:$AE$8,$AF$4:$AF$8))</f>
        <v/>
      </c>
      <c r="AG58" s="8"/>
      <c r="AH58" s="5" t="s">
        <v>63</v>
      </c>
      <c r="AI58" s="21"/>
      <c r="AJ58" s="103"/>
      <c r="AK58" s="103"/>
      <c r="AL58" s="19"/>
      <c r="AM58" s="23"/>
      <c r="AN58" s="99" t="str">
        <f aca="false">IF(AM58="","",LOOKUP(AM58,AM$4:AM$8,AN$4:AN$8))</f>
        <v/>
      </c>
      <c r="AO58" s="8"/>
      <c r="AP58" s="11"/>
      <c r="AQ58" s="11"/>
      <c r="AR58" s="100"/>
      <c r="AS58" s="53" t="str">
        <f aca="false">IF(AR58=1,AS$7,"")</f>
        <v/>
      </c>
      <c r="AT58" s="53" t="str">
        <f aca="false">IF(AR58=1,AT$7,"")</f>
        <v/>
      </c>
      <c r="AU58" s="101"/>
      <c r="AV58" s="102" t="n">
        <v>47</v>
      </c>
    </row>
    <row r="59" customFormat="false" ht="37.5" hidden="false" customHeight="true" outlineLevel="0" collapsed="false">
      <c r="A59" s="86" t="n">
        <v>48</v>
      </c>
      <c r="B59" s="87"/>
      <c r="C59" s="87"/>
      <c r="D59" s="88" t="str">
        <f aca="false">IF(C59="","",LOOKUP(C59,C$6:C$8,D$6:D$8))</f>
        <v/>
      </c>
      <c r="E59" s="81"/>
      <c r="F59" s="89" t="str">
        <f aca="false">IF($E59="","ﾝ",VLOOKUP($E59,依頼者ｺｰﾄﾞ!$A$3:$I$3002,2,FALSE()))</f>
        <v>ﾝ</v>
      </c>
      <c r="G59" s="90" t="n">
        <f aca="false">IF(E59="",0,VLOOKUP(E59,依頼者ｺｰﾄﾞ!A$3:I$3002,3,FALSE()))</f>
        <v>0</v>
      </c>
      <c r="H59" s="10"/>
      <c r="I59" s="11"/>
      <c r="J59" s="9"/>
      <c r="K59" s="12"/>
      <c r="L59" s="13"/>
      <c r="M59" s="91" t="str">
        <f aca="false">IF(L59="","",IF(K59="",INT(L$8-L59),INT(K59-L59)))</f>
        <v/>
      </c>
      <c r="N59" s="15"/>
      <c r="O59" s="92" t="str">
        <f aca="false">IF(N59="","",LOOKUP(N59,N$5:N$8,O$5:O$8))</f>
        <v/>
      </c>
      <c r="P59" s="69"/>
      <c r="Q59" s="81"/>
      <c r="R59" s="93" t="n">
        <f aca="false">IF($Q59=0,0,VLOOKUP($Q59,配合ｺｰﾄﾞ!$A$4:$K$303,2,FALSE()))</f>
        <v>0</v>
      </c>
      <c r="S59" s="94" t="n">
        <f aca="false">IF($Q59=0,0,VLOOKUP($Q59,配合ｺｰﾄﾞ!$A$4:$K$303,3,FALSE()))</f>
        <v>0</v>
      </c>
      <c r="T59" s="94" t="n">
        <f aca="false">IF($Q59=0,0,VLOOKUP($Q59,配合ｺｰﾄﾞ!$A$4:$K$303,4,FALSE()))</f>
        <v>0</v>
      </c>
      <c r="U59" s="94" t="n">
        <f aca="false">IF($Q59=0,0,VLOOKUP($Q59,配合ｺｰﾄﾞ!$A$4:$K$303,5,FALSE()))</f>
        <v>0</v>
      </c>
      <c r="V59" s="94" t="n">
        <f aca="false">IF($Q59=0,0,VLOOKUP($Q59,配合ｺｰﾄﾞ!$A$4:$K$303,6,FALSE()))</f>
        <v>0</v>
      </c>
      <c r="W59" s="94" t="n">
        <f aca="false">IF($Q59=0,0,VLOOKUP($Q59,配合ｺｰﾄﾞ!$A$4:$K$303,7,FALSE()))</f>
        <v>0</v>
      </c>
      <c r="X59" s="95" t="n">
        <f aca="false">IF($Q59=0,0,VLOOKUP($Q59,配合ｺｰﾄﾞ!$A$4:$K$303,8,FALSE()))</f>
        <v>0</v>
      </c>
      <c r="Y59" s="96" t="n">
        <f aca="false">IF($Q59=0,0,VLOOKUP($Q59,配合ｺｰﾄﾞ!$A$4:$K$303,9,FALSE()))</f>
        <v>0</v>
      </c>
      <c r="Z59" s="96" t="n">
        <f aca="false">IF($Q59=0,0,VLOOKUP($Q59,配合ｺｰﾄﾞ!$A$4:$K$303,10,FALSE()))</f>
        <v>0</v>
      </c>
      <c r="AA59" s="96" t="n">
        <f aca="false">IF($Q59=0,0,VLOOKUP($Q59,配合ｺｰﾄﾞ!$A$4:$K$303,11,FALSE()))</f>
        <v>0</v>
      </c>
      <c r="AB59" s="18"/>
      <c r="AC59" s="19"/>
      <c r="AD59" s="19"/>
      <c r="AE59" s="20"/>
      <c r="AF59" s="97" t="str">
        <f aca="false">IF($AE59="","",LOOKUP($AE59,$AE$4:$AE$8,$AF$4:$AF$8))</f>
        <v/>
      </c>
      <c r="AG59" s="8"/>
      <c r="AH59" s="5" t="s">
        <v>63</v>
      </c>
      <c r="AI59" s="21"/>
      <c r="AJ59" s="103"/>
      <c r="AK59" s="103"/>
      <c r="AL59" s="19"/>
      <c r="AM59" s="23"/>
      <c r="AN59" s="99" t="str">
        <f aca="false">IF(AM59="","",LOOKUP(AM59,AM$4:AM$8,AN$4:AN$8))</f>
        <v/>
      </c>
      <c r="AO59" s="8"/>
      <c r="AP59" s="11"/>
      <c r="AQ59" s="11"/>
      <c r="AR59" s="100"/>
      <c r="AS59" s="53" t="str">
        <f aca="false">IF(AR59=1,AS$7,"")</f>
        <v/>
      </c>
      <c r="AT59" s="53" t="str">
        <f aca="false">IF(AR59=1,AT$7,"")</f>
        <v/>
      </c>
      <c r="AU59" s="101"/>
      <c r="AV59" s="102" t="n">
        <v>48</v>
      </c>
    </row>
    <row r="60" customFormat="false" ht="37.5" hidden="false" customHeight="true" outlineLevel="0" collapsed="false">
      <c r="A60" s="86" t="n">
        <v>49</v>
      </c>
      <c r="B60" s="87"/>
      <c r="C60" s="87"/>
      <c r="D60" s="88" t="str">
        <f aca="false">IF(C60="","",LOOKUP(C60,C$6:C$8,D$6:D$8))</f>
        <v/>
      </c>
      <c r="E60" s="81"/>
      <c r="F60" s="89" t="str">
        <f aca="false">IF($E60="","ﾝ",VLOOKUP($E60,依頼者ｺｰﾄﾞ!$A$3:$I$3002,2,FALSE()))</f>
        <v>ﾝ</v>
      </c>
      <c r="G60" s="90" t="n">
        <f aca="false">IF(E60="",0,VLOOKUP(E60,依頼者ｺｰﾄﾞ!A$3:I$3002,3,FALSE()))</f>
        <v>0</v>
      </c>
      <c r="H60" s="10"/>
      <c r="I60" s="11"/>
      <c r="J60" s="9"/>
      <c r="K60" s="12"/>
      <c r="L60" s="13"/>
      <c r="M60" s="91" t="str">
        <f aca="false">IF(L60="","",IF(K60="",INT(L$8-L60),INT(K60-L60)))</f>
        <v/>
      </c>
      <c r="N60" s="15"/>
      <c r="O60" s="92" t="str">
        <f aca="false">IF(N60="","",LOOKUP(N60,N$5:N$8,O$5:O$8))</f>
        <v/>
      </c>
      <c r="P60" s="69"/>
      <c r="Q60" s="81"/>
      <c r="R60" s="93" t="n">
        <f aca="false">IF($Q60=0,0,VLOOKUP($Q60,配合ｺｰﾄﾞ!$A$4:$K$303,2,FALSE()))</f>
        <v>0</v>
      </c>
      <c r="S60" s="94" t="n">
        <f aca="false">IF($Q60=0,0,VLOOKUP($Q60,配合ｺｰﾄﾞ!$A$4:$K$303,3,FALSE()))</f>
        <v>0</v>
      </c>
      <c r="T60" s="94" t="n">
        <f aca="false">IF($Q60=0,0,VLOOKUP($Q60,配合ｺｰﾄﾞ!$A$4:$K$303,4,FALSE()))</f>
        <v>0</v>
      </c>
      <c r="U60" s="94" t="n">
        <f aca="false">IF($Q60=0,0,VLOOKUP($Q60,配合ｺｰﾄﾞ!$A$4:$K$303,5,FALSE()))</f>
        <v>0</v>
      </c>
      <c r="V60" s="94" t="n">
        <f aca="false">IF($Q60=0,0,VLOOKUP($Q60,配合ｺｰﾄﾞ!$A$4:$K$303,6,FALSE()))</f>
        <v>0</v>
      </c>
      <c r="W60" s="94" t="n">
        <f aca="false">IF($Q60=0,0,VLOOKUP($Q60,配合ｺｰﾄﾞ!$A$4:$K$303,7,FALSE()))</f>
        <v>0</v>
      </c>
      <c r="X60" s="95" t="n">
        <f aca="false">IF($Q60=0,0,VLOOKUP($Q60,配合ｺｰﾄﾞ!$A$4:$K$303,8,FALSE()))</f>
        <v>0</v>
      </c>
      <c r="Y60" s="96" t="n">
        <f aca="false">IF($Q60=0,0,VLOOKUP($Q60,配合ｺｰﾄﾞ!$A$4:$K$303,9,FALSE()))</f>
        <v>0</v>
      </c>
      <c r="Z60" s="96" t="n">
        <f aca="false">IF($Q60=0,0,VLOOKUP($Q60,配合ｺｰﾄﾞ!$A$4:$K$303,10,FALSE()))</f>
        <v>0</v>
      </c>
      <c r="AA60" s="96" t="n">
        <f aca="false">IF($Q60=0,0,VLOOKUP($Q60,配合ｺｰﾄﾞ!$A$4:$K$303,11,FALSE()))</f>
        <v>0</v>
      </c>
      <c r="AB60" s="18"/>
      <c r="AC60" s="19"/>
      <c r="AD60" s="19"/>
      <c r="AE60" s="20"/>
      <c r="AF60" s="97" t="str">
        <f aca="false">IF($AE60="","",LOOKUP($AE60,$AE$4:$AE$8,$AF$4:$AF$8))</f>
        <v/>
      </c>
      <c r="AG60" s="8"/>
      <c r="AH60" s="5" t="s">
        <v>63</v>
      </c>
      <c r="AI60" s="21"/>
      <c r="AJ60" s="103"/>
      <c r="AK60" s="103"/>
      <c r="AL60" s="19"/>
      <c r="AM60" s="23"/>
      <c r="AN60" s="99" t="str">
        <f aca="false">IF(AM60="","",LOOKUP(AM60,AM$4:AM$8,AN$4:AN$8))</f>
        <v/>
      </c>
      <c r="AO60" s="8"/>
      <c r="AP60" s="11"/>
      <c r="AQ60" s="11"/>
      <c r="AR60" s="100"/>
      <c r="AS60" s="53" t="str">
        <f aca="false">IF(AR60=1,AS$7,"")</f>
        <v/>
      </c>
      <c r="AT60" s="53" t="str">
        <f aca="false">IF(AR60=1,AT$7,"")</f>
        <v/>
      </c>
      <c r="AU60" s="101"/>
      <c r="AV60" s="102" t="n">
        <v>49</v>
      </c>
    </row>
    <row r="61" customFormat="false" ht="37.5" hidden="false" customHeight="true" outlineLevel="0" collapsed="false">
      <c r="A61" s="86" t="n">
        <v>50</v>
      </c>
      <c r="B61" s="87"/>
      <c r="C61" s="87"/>
      <c r="D61" s="88" t="str">
        <f aca="false">IF(C61="","",LOOKUP(C61,C$6:C$8,D$6:D$8))</f>
        <v/>
      </c>
      <c r="E61" s="81"/>
      <c r="F61" s="89" t="str">
        <f aca="false">IF($E61="","ﾝ",VLOOKUP($E61,依頼者ｺｰﾄﾞ!$A$3:$I$3002,2,FALSE()))</f>
        <v>ﾝ</v>
      </c>
      <c r="G61" s="90" t="n">
        <f aca="false">IF(E61="",0,VLOOKUP(E61,依頼者ｺｰﾄﾞ!A$3:I$3002,3,FALSE()))</f>
        <v>0</v>
      </c>
      <c r="H61" s="10"/>
      <c r="I61" s="11"/>
      <c r="J61" s="9"/>
      <c r="K61" s="12"/>
      <c r="L61" s="13"/>
      <c r="M61" s="91" t="str">
        <f aca="false">IF(L61="","",IF(K61="",INT(L$8-L61),INT(K61-L61)))</f>
        <v/>
      </c>
      <c r="N61" s="15"/>
      <c r="O61" s="92" t="str">
        <f aca="false">IF(N61="","",LOOKUP(N61,N$5:N$8,O$5:O$8))</f>
        <v/>
      </c>
      <c r="P61" s="69"/>
      <c r="Q61" s="81"/>
      <c r="R61" s="93" t="n">
        <f aca="false">IF($Q61=0,0,VLOOKUP($Q61,配合ｺｰﾄﾞ!$A$4:$K$303,2,FALSE()))</f>
        <v>0</v>
      </c>
      <c r="S61" s="94" t="n">
        <f aca="false">IF($Q61=0,0,VLOOKUP($Q61,配合ｺｰﾄﾞ!$A$4:$K$303,3,FALSE()))</f>
        <v>0</v>
      </c>
      <c r="T61" s="94" t="n">
        <f aca="false">IF($Q61=0,0,VLOOKUP($Q61,配合ｺｰﾄﾞ!$A$4:$K$303,4,FALSE()))</f>
        <v>0</v>
      </c>
      <c r="U61" s="94" t="n">
        <f aca="false">IF($Q61=0,0,VLOOKUP($Q61,配合ｺｰﾄﾞ!$A$4:$K$303,5,FALSE()))</f>
        <v>0</v>
      </c>
      <c r="V61" s="94" t="n">
        <f aca="false">IF($Q61=0,0,VLOOKUP($Q61,配合ｺｰﾄﾞ!$A$4:$K$303,6,FALSE()))</f>
        <v>0</v>
      </c>
      <c r="W61" s="94" t="n">
        <f aca="false">IF($Q61=0,0,VLOOKUP($Q61,配合ｺｰﾄﾞ!$A$4:$K$303,7,FALSE()))</f>
        <v>0</v>
      </c>
      <c r="X61" s="95" t="n">
        <f aca="false">IF($Q61=0,0,VLOOKUP($Q61,配合ｺｰﾄﾞ!$A$4:$K$303,8,FALSE()))</f>
        <v>0</v>
      </c>
      <c r="Y61" s="96" t="n">
        <f aca="false">IF($Q61=0,0,VLOOKUP($Q61,配合ｺｰﾄﾞ!$A$4:$K$303,9,FALSE()))</f>
        <v>0</v>
      </c>
      <c r="Z61" s="96" t="n">
        <f aca="false">IF($Q61=0,0,VLOOKUP($Q61,配合ｺｰﾄﾞ!$A$4:$K$303,10,FALSE()))</f>
        <v>0</v>
      </c>
      <c r="AA61" s="96" t="n">
        <f aca="false">IF($Q61=0,0,VLOOKUP($Q61,配合ｺｰﾄﾞ!$A$4:$K$303,11,FALSE()))</f>
        <v>0</v>
      </c>
      <c r="AB61" s="18"/>
      <c r="AC61" s="19"/>
      <c r="AD61" s="19"/>
      <c r="AE61" s="20"/>
      <c r="AF61" s="97" t="str">
        <f aca="false">IF($AE61="","",LOOKUP($AE61,$AE$4:$AE$8,$AF$4:$AF$8))</f>
        <v/>
      </c>
      <c r="AG61" s="8"/>
      <c r="AH61" s="5" t="s">
        <v>63</v>
      </c>
      <c r="AI61" s="21"/>
      <c r="AJ61" s="103"/>
      <c r="AK61" s="103"/>
      <c r="AL61" s="19"/>
      <c r="AM61" s="23"/>
      <c r="AN61" s="99" t="str">
        <f aca="false">IF(AM61="","",LOOKUP(AM61,AM$4:AM$8,AN$4:AN$8))</f>
        <v/>
      </c>
      <c r="AO61" s="8"/>
      <c r="AP61" s="11"/>
      <c r="AQ61" s="11"/>
      <c r="AR61" s="100"/>
      <c r="AS61" s="53" t="str">
        <f aca="false">IF(AR61=1,AS$7,"")</f>
        <v/>
      </c>
      <c r="AT61" s="53" t="str">
        <f aca="false">IF(AR61=1,AT$7,"")</f>
        <v/>
      </c>
      <c r="AU61" s="101"/>
      <c r="AV61" s="102" t="n">
        <v>50</v>
      </c>
    </row>
    <row r="62" customFormat="false" ht="37.5" hidden="false" customHeight="true" outlineLevel="0" collapsed="false">
      <c r="A62" s="86" t="n">
        <v>51</v>
      </c>
      <c r="B62" s="87"/>
      <c r="C62" s="87"/>
      <c r="D62" s="88" t="str">
        <f aca="false">IF(C62="","",LOOKUP(C62,C$6:C$8,D$6:D$8))</f>
        <v/>
      </c>
      <c r="E62" s="81"/>
      <c r="F62" s="89" t="str">
        <f aca="false">IF($E62="","ﾝ",VLOOKUP($E62,依頼者ｺｰﾄﾞ!$A$3:$I$3002,2,FALSE()))</f>
        <v>ﾝ</v>
      </c>
      <c r="G62" s="90" t="n">
        <f aca="false">IF(E62="",0,VLOOKUP(E62,依頼者ｺｰﾄﾞ!A$3:I$3002,3,FALSE()))</f>
        <v>0</v>
      </c>
      <c r="H62" s="10"/>
      <c r="I62" s="11"/>
      <c r="J62" s="9"/>
      <c r="K62" s="12"/>
      <c r="L62" s="13"/>
      <c r="M62" s="91" t="str">
        <f aca="false">IF(L62="","",IF(K62="",INT(L$8-L62),INT(K62-L62)))</f>
        <v/>
      </c>
      <c r="N62" s="15"/>
      <c r="O62" s="92" t="str">
        <f aca="false">IF(N62="","",LOOKUP(N62,N$5:N$8,O$5:O$8))</f>
        <v/>
      </c>
      <c r="P62" s="69"/>
      <c r="Q62" s="81"/>
      <c r="R62" s="93" t="n">
        <f aca="false">IF($Q62=0,0,VLOOKUP($Q62,配合ｺｰﾄﾞ!$A$4:$K$303,2,FALSE()))</f>
        <v>0</v>
      </c>
      <c r="S62" s="94" t="n">
        <f aca="false">IF($Q62=0,0,VLOOKUP($Q62,配合ｺｰﾄﾞ!$A$4:$K$303,3,FALSE()))</f>
        <v>0</v>
      </c>
      <c r="T62" s="94" t="n">
        <f aca="false">IF($Q62=0,0,VLOOKUP($Q62,配合ｺｰﾄﾞ!$A$4:$K$303,4,FALSE()))</f>
        <v>0</v>
      </c>
      <c r="U62" s="94" t="n">
        <f aca="false">IF($Q62=0,0,VLOOKUP($Q62,配合ｺｰﾄﾞ!$A$4:$K$303,5,FALSE()))</f>
        <v>0</v>
      </c>
      <c r="V62" s="94" t="n">
        <f aca="false">IF($Q62=0,0,VLOOKUP($Q62,配合ｺｰﾄﾞ!$A$4:$K$303,6,FALSE()))</f>
        <v>0</v>
      </c>
      <c r="W62" s="94" t="n">
        <f aca="false">IF($Q62=0,0,VLOOKUP($Q62,配合ｺｰﾄﾞ!$A$4:$K$303,7,FALSE()))</f>
        <v>0</v>
      </c>
      <c r="X62" s="95" t="n">
        <f aca="false">IF($Q62=0,0,VLOOKUP($Q62,配合ｺｰﾄﾞ!$A$4:$K$303,8,FALSE()))</f>
        <v>0</v>
      </c>
      <c r="Y62" s="96" t="n">
        <f aca="false">IF($Q62=0,0,VLOOKUP($Q62,配合ｺｰﾄﾞ!$A$4:$K$303,9,FALSE()))</f>
        <v>0</v>
      </c>
      <c r="Z62" s="96" t="n">
        <f aca="false">IF($Q62=0,0,VLOOKUP($Q62,配合ｺｰﾄﾞ!$A$4:$K$303,10,FALSE()))</f>
        <v>0</v>
      </c>
      <c r="AA62" s="96" t="n">
        <f aca="false">IF($Q62=0,0,VLOOKUP($Q62,配合ｺｰﾄﾞ!$A$4:$K$303,11,FALSE()))</f>
        <v>0</v>
      </c>
      <c r="AB62" s="18"/>
      <c r="AC62" s="19"/>
      <c r="AD62" s="19"/>
      <c r="AE62" s="20"/>
      <c r="AF62" s="97" t="str">
        <f aca="false">IF($AE62="","",LOOKUP($AE62,$AE$4:$AE$8,$AF$4:$AF$8))</f>
        <v/>
      </c>
      <c r="AG62" s="8"/>
      <c r="AH62" s="5" t="s">
        <v>63</v>
      </c>
      <c r="AI62" s="21"/>
      <c r="AJ62" s="103"/>
      <c r="AK62" s="103"/>
      <c r="AL62" s="19"/>
      <c r="AM62" s="23"/>
      <c r="AN62" s="99" t="str">
        <f aca="false">IF(AM62="","",LOOKUP(AM62,AM$4:AM$8,AN$4:AN$8))</f>
        <v/>
      </c>
      <c r="AO62" s="8"/>
      <c r="AP62" s="11"/>
      <c r="AQ62" s="11"/>
      <c r="AR62" s="100"/>
      <c r="AS62" s="53" t="str">
        <f aca="false">IF(AR62=1,AS$7,"")</f>
        <v/>
      </c>
      <c r="AT62" s="53" t="str">
        <f aca="false">IF(AR62=1,AT$7,"")</f>
        <v/>
      </c>
      <c r="AU62" s="101"/>
      <c r="AV62" s="102" t="n">
        <v>51</v>
      </c>
    </row>
    <row r="63" customFormat="false" ht="37.5" hidden="false" customHeight="true" outlineLevel="0" collapsed="false">
      <c r="A63" s="86" t="n">
        <v>52</v>
      </c>
      <c r="B63" s="87"/>
      <c r="C63" s="87"/>
      <c r="D63" s="88" t="str">
        <f aca="false">IF(C63="","",LOOKUP(C63,C$6:C$8,D$6:D$8))</f>
        <v/>
      </c>
      <c r="E63" s="81"/>
      <c r="F63" s="89" t="str">
        <f aca="false">IF($E63="","ﾝ",VLOOKUP($E63,依頼者ｺｰﾄﾞ!$A$3:$I$3002,2,FALSE()))</f>
        <v>ﾝ</v>
      </c>
      <c r="G63" s="90" t="n">
        <f aca="false">IF(E63="",0,VLOOKUP(E63,依頼者ｺｰﾄﾞ!A$3:I$3002,3,FALSE()))</f>
        <v>0</v>
      </c>
      <c r="H63" s="10"/>
      <c r="I63" s="11"/>
      <c r="J63" s="9"/>
      <c r="K63" s="12"/>
      <c r="L63" s="13"/>
      <c r="M63" s="91" t="str">
        <f aca="false">IF(L63="","",IF(K63="",INT(L$8-L63),INT(K63-L63)))</f>
        <v/>
      </c>
      <c r="N63" s="15"/>
      <c r="O63" s="92" t="str">
        <f aca="false">IF(N63="","",LOOKUP(N63,N$5:N$8,O$5:O$8))</f>
        <v/>
      </c>
      <c r="P63" s="69"/>
      <c r="Q63" s="81"/>
      <c r="R63" s="93" t="n">
        <f aca="false">IF($Q63=0,0,VLOOKUP($Q63,配合ｺｰﾄﾞ!$A$4:$K$303,2,FALSE()))</f>
        <v>0</v>
      </c>
      <c r="S63" s="94" t="n">
        <f aca="false">IF($Q63=0,0,VLOOKUP($Q63,配合ｺｰﾄﾞ!$A$4:$K$303,3,FALSE()))</f>
        <v>0</v>
      </c>
      <c r="T63" s="94" t="n">
        <f aca="false">IF($Q63=0,0,VLOOKUP($Q63,配合ｺｰﾄﾞ!$A$4:$K$303,4,FALSE()))</f>
        <v>0</v>
      </c>
      <c r="U63" s="94" t="n">
        <f aca="false">IF($Q63=0,0,VLOOKUP($Q63,配合ｺｰﾄﾞ!$A$4:$K$303,5,FALSE()))</f>
        <v>0</v>
      </c>
      <c r="V63" s="94" t="n">
        <f aca="false">IF($Q63=0,0,VLOOKUP($Q63,配合ｺｰﾄﾞ!$A$4:$K$303,6,FALSE()))</f>
        <v>0</v>
      </c>
      <c r="W63" s="94" t="n">
        <f aca="false">IF($Q63=0,0,VLOOKUP($Q63,配合ｺｰﾄﾞ!$A$4:$K$303,7,FALSE()))</f>
        <v>0</v>
      </c>
      <c r="X63" s="95" t="n">
        <f aca="false">IF($Q63=0,0,VLOOKUP($Q63,配合ｺｰﾄﾞ!$A$4:$K$303,8,FALSE()))</f>
        <v>0</v>
      </c>
      <c r="Y63" s="96" t="n">
        <f aca="false">IF($Q63=0,0,VLOOKUP($Q63,配合ｺｰﾄﾞ!$A$4:$K$303,9,FALSE()))</f>
        <v>0</v>
      </c>
      <c r="Z63" s="96" t="n">
        <f aca="false">IF($Q63=0,0,VLOOKUP($Q63,配合ｺｰﾄﾞ!$A$4:$K$303,10,FALSE()))</f>
        <v>0</v>
      </c>
      <c r="AA63" s="96" t="n">
        <f aca="false">IF($Q63=0,0,VLOOKUP($Q63,配合ｺｰﾄﾞ!$A$4:$K$303,11,FALSE()))</f>
        <v>0</v>
      </c>
      <c r="AB63" s="18"/>
      <c r="AC63" s="19"/>
      <c r="AD63" s="19"/>
      <c r="AE63" s="20"/>
      <c r="AF63" s="97" t="str">
        <f aca="false">IF($AE63="","",LOOKUP($AE63,$AE$4:$AE$8,$AF$4:$AF$8))</f>
        <v/>
      </c>
      <c r="AG63" s="8"/>
      <c r="AH63" s="5" t="s">
        <v>63</v>
      </c>
      <c r="AI63" s="21"/>
      <c r="AJ63" s="103"/>
      <c r="AK63" s="103"/>
      <c r="AL63" s="19"/>
      <c r="AM63" s="23"/>
      <c r="AN63" s="99" t="str">
        <f aca="false">IF(AM63="","",LOOKUP(AM63,AM$4:AM$8,AN$4:AN$8))</f>
        <v/>
      </c>
      <c r="AO63" s="8"/>
      <c r="AP63" s="11"/>
      <c r="AQ63" s="11"/>
      <c r="AR63" s="100"/>
      <c r="AS63" s="53" t="str">
        <f aca="false">IF(AR63=1,AS$7,"")</f>
        <v/>
      </c>
      <c r="AT63" s="53" t="str">
        <f aca="false">IF(AR63=1,AT$7,"")</f>
        <v/>
      </c>
      <c r="AU63" s="101"/>
      <c r="AV63" s="102" t="n">
        <v>52</v>
      </c>
    </row>
    <row r="64" customFormat="false" ht="37.5" hidden="false" customHeight="true" outlineLevel="0" collapsed="false">
      <c r="A64" s="86" t="n">
        <v>53</v>
      </c>
      <c r="B64" s="87"/>
      <c r="C64" s="87"/>
      <c r="D64" s="88" t="str">
        <f aca="false">IF(C64="","",LOOKUP(C64,C$6:C$8,D$6:D$8))</f>
        <v/>
      </c>
      <c r="E64" s="81"/>
      <c r="F64" s="89" t="str">
        <f aca="false">IF($E64="","ﾝ",VLOOKUP($E64,依頼者ｺｰﾄﾞ!$A$3:$I$3002,2,FALSE()))</f>
        <v>ﾝ</v>
      </c>
      <c r="G64" s="90" t="n">
        <f aca="false">IF(E64="",0,VLOOKUP(E64,依頼者ｺｰﾄﾞ!A$3:I$3002,3,FALSE()))</f>
        <v>0</v>
      </c>
      <c r="H64" s="10"/>
      <c r="I64" s="11"/>
      <c r="J64" s="9"/>
      <c r="K64" s="12"/>
      <c r="L64" s="13"/>
      <c r="M64" s="91" t="str">
        <f aca="false">IF(L64="","",IF(K64="",INT(L$8-L64),INT(K64-L64)))</f>
        <v/>
      </c>
      <c r="N64" s="15"/>
      <c r="O64" s="92" t="str">
        <f aca="false">IF(N64="","",LOOKUP(N64,N$5:N$8,O$5:O$8))</f>
        <v/>
      </c>
      <c r="P64" s="69"/>
      <c r="Q64" s="81"/>
      <c r="R64" s="93" t="n">
        <f aca="false">IF($Q64=0,0,VLOOKUP($Q64,配合ｺｰﾄﾞ!$A$4:$K$303,2,FALSE()))</f>
        <v>0</v>
      </c>
      <c r="S64" s="94" t="n">
        <f aca="false">IF($Q64=0,0,VLOOKUP($Q64,配合ｺｰﾄﾞ!$A$4:$K$303,3,FALSE()))</f>
        <v>0</v>
      </c>
      <c r="T64" s="94" t="n">
        <f aca="false">IF($Q64=0,0,VLOOKUP($Q64,配合ｺｰﾄﾞ!$A$4:$K$303,4,FALSE()))</f>
        <v>0</v>
      </c>
      <c r="U64" s="94" t="n">
        <f aca="false">IF($Q64=0,0,VLOOKUP($Q64,配合ｺｰﾄﾞ!$A$4:$K$303,5,FALSE()))</f>
        <v>0</v>
      </c>
      <c r="V64" s="94" t="n">
        <f aca="false">IF($Q64=0,0,VLOOKUP($Q64,配合ｺｰﾄﾞ!$A$4:$K$303,6,FALSE()))</f>
        <v>0</v>
      </c>
      <c r="W64" s="94" t="n">
        <f aca="false">IF($Q64=0,0,VLOOKUP($Q64,配合ｺｰﾄﾞ!$A$4:$K$303,7,FALSE()))</f>
        <v>0</v>
      </c>
      <c r="X64" s="95" t="n">
        <f aca="false">IF($Q64=0,0,VLOOKUP($Q64,配合ｺｰﾄﾞ!$A$4:$K$303,8,FALSE()))</f>
        <v>0</v>
      </c>
      <c r="Y64" s="96" t="n">
        <f aca="false">IF($Q64=0,0,VLOOKUP($Q64,配合ｺｰﾄﾞ!$A$4:$K$303,9,FALSE()))</f>
        <v>0</v>
      </c>
      <c r="Z64" s="96" t="n">
        <f aca="false">IF($Q64=0,0,VLOOKUP($Q64,配合ｺｰﾄﾞ!$A$4:$K$303,10,FALSE()))</f>
        <v>0</v>
      </c>
      <c r="AA64" s="96" t="n">
        <f aca="false">IF($Q64=0,0,VLOOKUP($Q64,配合ｺｰﾄﾞ!$A$4:$K$303,11,FALSE()))</f>
        <v>0</v>
      </c>
      <c r="AB64" s="18"/>
      <c r="AC64" s="19"/>
      <c r="AD64" s="19"/>
      <c r="AE64" s="20"/>
      <c r="AF64" s="97" t="str">
        <f aca="false">IF($AE64="","",LOOKUP($AE64,$AE$4:$AE$8,$AF$4:$AF$8))</f>
        <v/>
      </c>
      <c r="AG64" s="8"/>
      <c r="AH64" s="5" t="s">
        <v>63</v>
      </c>
      <c r="AI64" s="21"/>
      <c r="AJ64" s="103"/>
      <c r="AK64" s="103"/>
      <c r="AL64" s="19"/>
      <c r="AM64" s="23"/>
      <c r="AN64" s="99" t="str">
        <f aca="false">IF(AM64="","",LOOKUP(AM64,AM$4:AM$8,AN$4:AN$8))</f>
        <v/>
      </c>
      <c r="AO64" s="8"/>
      <c r="AP64" s="11"/>
      <c r="AQ64" s="11"/>
      <c r="AR64" s="100"/>
      <c r="AS64" s="53" t="str">
        <f aca="false">IF(AR64=1,AS$7,"")</f>
        <v/>
      </c>
      <c r="AT64" s="53" t="str">
        <f aca="false">IF(AR64=1,AT$7,"")</f>
        <v/>
      </c>
      <c r="AU64" s="101"/>
      <c r="AV64" s="102" t="n">
        <v>53</v>
      </c>
    </row>
    <row r="65" customFormat="false" ht="37.5" hidden="false" customHeight="true" outlineLevel="0" collapsed="false">
      <c r="A65" s="86" t="n">
        <v>54</v>
      </c>
      <c r="B65" s="87"/>
      <c r="C65" s="87"/>
      <c r="D65" s="88" t="str">
        <f aca="false">IF(C65="","",LOOKUP(C65,C$6:C$8,D$6:D$8))</f>
        <v/>
      </c>
      <c r="E65" s="81"/>
      <c r="F65" s="89" t="str">
        <f aca="false">IF($E65="","ﾝ",VLOOKUP($E65,依頼者ｺｰﾄﾞ!$A$3:$I$3002,2,FALSE()))</f>
        <v>ﾝ</v>
      </c>
      <c r="G65" s="90" t="n">
        <f aca="false">IF(E65="",0,VLOOKUP(E65,依頼者ｺｰﾄﾞ!A$3:I$3002,3,FALSE()))</f>
        <v>0</v>
      </c>
      <c r="H65" s="10"/>
      <c r="I65" s="11"/>
      <c r="J65" s="9"/>
      <c r="K65" s="12"/>
      <c r="L65" s="13"/>
      <c r="M65" s="91" t="str">
        <f aca="false">IF(L65="","",IF(K65="",INT(L$8-L65),INT(K65-L65)))</f>
        <v/>
      </c>
      <c r="N65" s="15"/>
      <c r="O65" s="92" t="str">
        <f aca="false">IF(N65="","",LOOKUP(N65,N$5:N$8,O$5:O$8))</f>
        <v/>
      </c>
      <c r="P65" s="69"/>
      <c r="Q65" s="81"/>
      <c r="R65" s="93" t="n">
        <f aca="false">IF($Q65=0,0,VLOOKUP($Q65,配合ｺｰﾄﾞ!$A$4:$K$303,2,FALSE()))</f>
        <v>0</v>
      </c>
      <c r="S65" s="94" t="n">
        <f aca="false">IF($Q65=0,0,VLOOKUP($Q65,配合ｺｰﾄﾞ!$A$4:$K$303,3,FALSE()))</f>
        <v>0</v>
      </c>
      <c r="T65" s="94" t="n">
        <f aca="false">IF($Q65=0,0,VLOOKUP($Q65,配合ｺｰﾄﾞ!$A$4:$K$303,4,FALSE()))</f>
        <v>0</v>
      </c>
      <c r="U65" s="94" t="n">
        <f aca="false">IF($Q65=0,0,VLOOKUP($Q65,配合ｺｰﾄﾞ!$A$4:$K$303,5,FALSE()))</f>
        <v>0</v>
      </c>
      <c r="V65" s="94" t="n">
        <f aca="false">IF($Q65=0,0,VLOOKUP($Q65,配合ｺｰﾄﾞ!$A$4:$K$303,6,FALSE()))</f>
        <v>0</v>
      </c>
      <c r="W65" s="94" t="n">
        <f aca="false">IF($Q65=0,0,VLOOKUP($Q65,配合ｺｰﾄﾞ!$A$4:$K$303,7,FALSE()))</f>
        <v>0</v>
      </c>
      <c r="X65" s="95" t="n">
        <f aca="false">IF($Q65=0,0,VLOOKUP($Q65,配合ｺｰﾄﾞ!$A$4:$K$303,8,FALSE()))</f>
        <v>0</v>
      </c>
      <c r="Y65" s="96" t="n">
        <f aca="false">IF($Q65=0,0,VLOOKUP($Q65,配合ｺｰﾄﾞ!$A$4:$K$303,9,FALSE()))</f>
        <v>0</v>
      </c>
      <c r="Z65" s="96" t="n">
        <f aca="false">IF($Q65=0,0,VLOOKUP($Q65,配合ｺｰﾄﾞ!$A$4:$K$303,10,FALSE()))</f>
        <v>0</v>
      </c>
      <c r="AA65" s="96" t="n">
        <f aca="false">IF($Q65=0,0,VLOOKUP($Q65,配合ｺｰﾄﾞ!$A$4:$K$303,11,FALSE()))</f>
        <v>0</v>
      </c>
      <c r="AB65" s="18"/>
      <c r="AC65" s="19"/>
      <c r="AD65" s="19"/>
      <c r="AE65" s="20"/>
      <c r="AF65" s="97" t="str">
        <f aca="false">IF($AE65="","",LOOKUP($AE65,$AE$4:$AE$8,$AF$4:$AF$8))</f>
        <v/>
      </c>
      <c r="AG65" s="8"/>
      <c r="AH65" s="5" t="s">
        <v>63</v>
      </c>
      <c r="AI65" s="21"/>
      <c r="AJ65" s="103"/>
      <c r="AK65" s="103"/>
      <c r="AL65" s="19"/>
      <c r="AM65" s="23"/>
      <c r="AN65" s="99" t="str">
        <f aca="false">IF(AM65="","",LOOKUP(AM65,AM$4:AM$8,AN$4:AN$8))</f>
        <v/>
      </c>
      <c r="AO65" s="8"/>
      <c r="AP65" s="11"/>
      <c r="AQ65" s="11"/>
      <c r="AR65" s="100"/>
      <c r="AS65" s="53" t="str">
        <f aca="false">IF(AR65=1,AS$7,"")</f>
        <v/>
      </c>
      <c r="AT65" s="53" t="str">
        <f aca="false">IF(AR65=1,AT$7,"")</f>
        <v/>
      </c>
      <c r="AU65" s="101"/>
      <c r="AV65" s="102" t="n">
        <v>54</v>
      </c>
    </row>
    <row r="66" customFormat="false" ht="37.5" hidden="false" customHeight="true" outlineLevel="0" collapsed="false">
      <c r="A66" s="86" t="n">
        <v>55</v>
      </c>
      <c r="B66" s="87"/>
      <c r="C66" s="87"/>
      <c r="D66" s="88" t="str">
        <f aca="false">IF(C66="","",LOOKUP(C66,C$6:C$8,D$6:D$8))</f>
        <v/>
      </c>
      <c r="E66" s="81"/>
      <c r="F66" s="89" t="str">
        <f aca="false">IF($E66="","ﾝ",VLOOKUP($E66,依頼者ｺｰﾄﾞ!$A$3:$I$3002,2,FALSE()))</f>
        <v>ﾝ</v>
      </c>
      <c r="G66" s="90" t="n">
        <f aca="false">IF(E66="",0,VLOOKUP(E66,依頼者ｺｰﾄﾞ!A$3:I$3002,3,FALSE()))</f>
        <v>0</v>
      </c>
      <c r="H66" s="10"/>
      <c r="I66" s="11"/>
      <c r="J66" s="9"/>
      <c r="K66" s="12"/>
      <c r="L66" s="13"/>
      <c r="M66" s="91" t="str">
        <f aca="false">IF(L66="","",IF(K66="",INT(L$8-L66),INT(K66-L66)))</f>
        <v/>
      </c>
      <c r="N66" s="15"/>
      <c r="O66" s="92" t="str">
        <f aca="false">IF(N66="","",LOOKUP(N66,N$5:N$8,O$5:O$8))</f>
        <v/>
      </c>
      <c r="P66" s="69"/>
      <c r="Q66" s="81"/>
      <c r="R66" s="93" t="n">
        <f aca="false">IF($Q66=0,0,VLOOKUP($Q66,配合ｺｰﾄﾞ!$A$4:$K$303,2,FALSE()))</f>
        <v>0</v>
      </c>
      <c r="S66" s="94" t="n">
        <f aca="false">IF($Q66=0,0,VLOOKUP($Q66,配合ｺｰﾄﾞ!$A$4:$K$303,3,FALSE()))</f>
        <v>0</v>
      </c>
      <c r="T66" s="94" t="n">
        <f aca="false">IF($Q66=0,0,VLOOKUP($Q66,配合ｺｰﾄﾞ!$A$4:$K$303,4,FALSE()))</f>
        <v>0</v>
      </c>
      <c r="U66" s="94" t="n">
        <f aca="false">IF($Q66=0,0,VLOOKUP($Q66,配合ｺｰﾄﾞ!$A$4:$K$303,5,FALSE()))</f>
        <v>0</v>
      </c>
      <c r="V66" s="94" t="n">
        <f aca="false">IF($Q66=0,0,VLOOKUP($Q66,配合ｺｰﾄﾞ!$A$4:$K$303,6,FALSE()))</f>
        <v>0</v>
      </c>
      <c r="W66" s="94" t="n">
        <f aca="false">IF($Q66=0,0,VLOOKUP($Q66,配合ｺｰﾄﾞ!$A$4:$K$303,7,FALSE()))</f>
        <v>0</v>
      </c>
      <c r="X66" s="95" t="n">
        <f aca="false">IF($Q66=0,0,VLOOKUP($Q66,配合ｺｰﾄﾞ!$A$4:$K$303,8,FALSE()))</f>
        <v>0</v>
      </c>
      <c r="Y66" s="96" t="n">
        <f aca="false">IF($Q66=0,0,VLOOKUP($Q66,配合ｺｰﾄﾞ!$A$4:$K$303,9,FALSE()))</f>
        <v>0</v>
      </c>
      <c r="Z66" s="96" t="n">
        <f aca="false">IF($Q66=0,0,VLOOKUP($Q66,配合ｺｰﾄﾞ!$A$4:$K$303,10,FALSE()))</f>
        <v>0</v>
      </c>
      <c r="AA66" s="96" t="n">
        <f aca="false">IF($Q66=0,0,VLOOKUP($Q66,配合ｺｰﾄﾞ!$A$4:$K$303,11,FALSE()))</f>
        <v>0</v>
      </c>
      <c r="AB66" s="18"/>
      <c r="AC66" s="19"/>
      <c r="AD66" s="19"/>
      <c r="AE66" s="20"/>
      <c r="AF66" s="97" t="str">
        <f aca="false">IF($AE66="","",LOOKUP($AE66,$AE$4:$AE$8,$AF$4:$AF$8))</f>
        <v/>
      </c>
      <c r="AG66" s="8"/>
      <c r="AH66" s="5" t="s">
        <v>63</v>
      </c>
      <c r="AI66" s="21"/>
      <c r="AJ66" s="103"/>
      <c r="AK66" s="103"/>
      <c r="AL66" s="19"/>
      <c r="AM66" s="23"/>
      <c r="AN66" s="99" t="str">
        <f aca="false">IF(AM66="","",LOOKUP(AM66,AM$4:AM$8,AN$4:AN$8))</f>
        <v/>
      </c>
      <c r="AO66" s="8"/>
      <c r="AP66" s="11"/>
      <c r="AQ66" s="11"/>
      <c r="AR66" s="100"/>
      <c r="AS66" s="53" t="str">
        <f aca="false">IF(AR66=1,AS$7,"")</f>
        <v/>
      </c>
      <c r="AT66" s="53" t="str">
        <f aca="false">IF(AR66=1,AT$7,"")</f>
        <v/>
      </c>
      <c r="AU66" s="101"/>
      <c r="AV66" s="102" t="n">
        <v>55</v>
      </c>
    </row>
    <row r="67" customFormat="false" ht="37.5" hidden="false" customHeight="true" outlineLevel="0" collapsed="false">
      <c r="A67" s="86" t="n">
        <v>56</v>
      </c>
      <c r="B67" s="87"/>
      <c r="C67" s="87"/>
      <c r="D67" s="88" t="str">
        <f aca="false">IF(C67="","",LOOKUP(C67,C$6:C$8,D$6:D$8))</f>
        <v/>
      </c>
      <c r="E67" s="81"/>
      <c r="F67" s="89" t="str">
        <f aca="false">IF($E67="","ﾝ",VLOOKUP($E67,依頼者ｺｰﾄﾞ!$A$3:$I$3002,2,FALSE()))</f>
        <v>ﾝ</v>
      </c>
      <c r="G67" s="90" t="n">
        <f aca="false">IF(E67="",0,VLOOKUP(E67,依頼者ｺｰﾄﾞ!A$3:I$3002,3,FALSE()))</f>
        <v>0</v>
      </c>
      <c r="H67" s="10"/>
      <c r="I67" s="11"/>
      <c r="J67" s="9"/>
      <c r="K67" s="12"/>
      <c r="L67" s="13"/>
      <c r="M67" s="91" t="str">
        <f aca="false">IF(L67="","",IF(K67="",INT(L$8-L67),INT(K67-L67)))</f>
        <v/>
      </c>
      <c r="N67" s="15"/>
      <c r="O67" s="92" t="str">
        <f aca="false">IF(N67="","",LOOKUP(N67,N$5:N$8,O$5:O$8))</f>
        <v/>
      </c>
      <c r="P67" s="69"/>
      <c r="Q67" s="81"/>
      <c r="R67" s="93" t="n">
        <f aca="false">IF($Q67=0,0,VLOOKUP($Q67,配合ｺｰﾄﾞ!$A$4:$K$303,2,FALSE()))</f>
        <v>0</v>
      </c>
      <c r="S67" s="94" t="n">
        <f aca="false">IF($Q67=0,0,VLOOKUP($Q67,配合ｺｰﾄﾞ!$A$4:$K$303,3,FALSE()))</f>
        <v>0</v>
      </c>
      <c r="T67" s="94" t="n">
        <f aca="false">IF($Q67=0,0,VLOOKUP($Q67,配合ｺｰﾄﾞ!$A$4:$K$303,4,FALSE()))</f>
        <v>0</v>
      </c>
      <c r="U67" s="94" t="n">
        <f aca="false">IF($Q67=0,0,VLOOKUP($Q67,配合ｺｰﾄﾞ!$A$4:$K$303,5,FALSE()))</f>
        <v>0</v>
      </c>
      <c r="V67" s="94" t="n">
        <f aca="false">IF($Q67=0,0,VLOOKUP($Q67,配合ｺｰﾄﾞ!$A$4:$K$303,6,FALSE()))</f>
        <v>0</v>
      </c>
      <c r="W67" s="94" t="n">
        <f aca="false">IF($Q67=0,0,VLOOKUP($Q67,配合ｺｰﾄﾞ!$A$4:$K$303,7,FALSE()))</f>
        <v>0</v>
      </c>
      <c r="X67" s="95" t="n">
        <f aca="false">IF($Q67=0,0,VLOOKUP($Q67,配合ｺｰﾄﾞ!$A$4:$K$303,8,FALSE()))</f>
        <v>0</v>
      </c>
      <c r="Y67" s="96" t="n">
        <f aca="false">IF($Q67=0,0,VLOOKUP($Q67,配合ｺｰﾄﾞ!$A$4:$K$303,9,FALSE()))</f>
        <v>0</v>
      </c>
      <c r="Z67" s="96" t="n">
        <f aca="false">IF($Q67=0,0,VLOOKUP($Q67,配合ｺｰﾄﾞ!$A$4:$K$303,10,FALSE()))</f>
        <v>0</v>
      </c>
      <c r="AA67" s="96" t="n">
        <f aca="false">IF($Q67=0,0,VLOOKUP($Q67,配合ｺｰﾄﾞ!$A$4:$K$303,11,FALSE()))</f>
        <v>0</v>
      </c>
      <c r="AB67" s="18"/>
      <c r="AC67" s="19"/>
      <c r="AD67" s="19"/>
      <c r="AE67" s="20"/>
      <c r="AF67" s="97" t="str">
        <f aca="false">IF($AE67="","",LOOKUP($AE67,$AE$4:$AE$8,$AF$4:$AF$8))</f>
        <v/>
      </c>
      <c r="AG67" s="8"/>
      <c r="AH67" s="5" t="s">
        <v>63</v>
      </c>
      <c r="AI67" s="21"/>
      <c r="AJ67" s="103"/>
      <c r="AK67" s="103"/>
      <c r="AL67" s="19"/>
      <c r="AM67" s="23"/>
      <c r="AN67" s="99" t="str">
        <f aca="false">IF(AM67="","",LOOKUP(AM67,AM$4:AM$8,AN$4:AN$8))</f>
        <v/>
      </c>
      <c r="AO67" s="8"/>
      <c r="AP67" s="11"/>
      <c r="AQ67" s="11"/>
      <c r="AR67" s="100"/>
      <c r="AS67" s="53" t="str">
        <f aca="false">IF(AR67=1,AS$7,"")</f>
        <v/>
      </c>
      <c r="AT67" s="53" t="str">
        <f aca="false">IF(AR67=1,AT$7,"")</f>
        <v/>
      </c>
      <c r="AU67" s="101"/>
      <c r="AV67" s="102" t="n">
        <v>56</v>
      </c>
    </row>
    <row r="68" customFormat="false" ht="37.5" hidden="false" customHeight="true" outlineLevel="0" collapsed="false">
      <c r="A68" s="86" t="n">
        <v>57</v>
      </c>
      <c r="B68" s="87"/>
      <c r="C68" s="87"/>
      <c r="D68" s="88" t="str">
        <f aca="false">IF(C68="","",LOOKUP(C68,C$6:C$8,D$6:D$8))</f>
        <v/>
      </c>
      <c r="E68" s="81"/>
      <c r="F68" s="89" t="str">
        <f aca="false">IF($E68="","ﾝ",VLOOKUP($E68,依頼者ｺｰﾄﾞ!$A$3:$I$3002,2,FALSE()))</f>
        <v>ﾝ</v>
      </c>
      <c r="G68" s="90" t="n">
        <f aca="false">IF(E68="",0,VLOOKUP(E68,依頼者ｺｰﾄﾞ!A$3:I$3002,3,FALSE()))</f>
        <v>0</v>
      </c>
      <c r="H68" s="10"/>
      <c r="I68" s="11"/>
      <c r="J68" s="9"/>
      <c r="K68" s="12"/>
      <c r="L68" s="13"/>
      <c r="M68" s="91" t="str">
        <f aca="false">IF(L68="","",IF(K68="",INT(L$8-L68),INT(K68-L68)))</f>
        <v/>
      </c>
      <c r="N68" s="15"/>
      <c r="O68" s="92" t="str">
        <f aca="false">IF(N68="","",LOOKUP(N68,N$5:N$8,O$5:O$8))</f>
        <v/>
      </c>
      <c r="P68" s="69"/>
      <c r="Q68" s="81"/>
      <c r="R68" s="93" t="n">
        <f aca="false">IF($Q68=0,0,VLOOKUP($Q68,配合ｺｰﾄﾞ!$A$4:$K$303,2,FALSE()))</f>
        <v>0</v>
      </c>
      <c r="S68" s="94" t="n">
        <f aca="false">IF($Q68=0,0,VLOOKUP($Q68,配合ｺｰﾄﾞ!$A$4:$K$303,3,FALSE()))</f>
        <v>0</v>
      </c>
      <c r="T68" s="94" t="n">
        <f aca="false">IF($Q68=0,0,VLOOKUP($Q68,配合ｺｰﾄﾞ!$A$4:$K$303,4,FALSE()))</f>
        <v>0</v>
      </c>
      <c r="U68" s="94" t="n">
        <f aca="false">IF($Q68=0,0,VLOOKUP($Q68,配合ｺｰﾄﾞ!$A$4:$K$303,5,FALSE()))</f>
        <v>0</v>
      </c>
      <c r="V68" s="94" t="n">
        <f aca="false">IF($Q68=0,0,VLOOKUP($Q68,配合ｺｰﾄﾞ!$A$4:$K$303,6,FALSE()))</f>
        <v>0</v>
      </c>
      <c r="W68" s="94" t="n">
        <f aca="false">IF($Q68=0,0,VLOOKUP($Q68,配合ｺｰﾄﾞ!$A$4:$K$303,7,FALSE()))</f>
        <v>0</v>
      </c>
      <c r="X68" s="95" t="n">
        <f aca="false">IF($Q68=0,0,VLOOKUP($Q68,配合ｺｰﾄﾞ!$A$4:$K$303,8,FALSE()))</f>
        <v>0</v>
      </c>
      <c r="Y68" s="96" t="n">
        <f aca="false">IF($Q68=0,0,VLOOKUP($Q68,配合ｺｰﾄﾞ!$A$4:$K$303,9,FALSE()))</f>
        <v>0</v>
      </c>
      <c r="Z68" s="96" t="n">
        <f aca="false">IF($Q68=0,0,VLOOKUP($Q68,配合ｺｰﾄﾞ!$A$4:$K$303,10,FALSE()))</f>
        <v>0</v>
      </c>
      <c r="AA68" s="96" t="n">
        <f aca="false">IF($Q68=0,0,VLOOKUP($Q68,配合ｺｰﾄﾞ!$A$4:$K$303,11,FALSE()))</f>
        <v>0</v>
      </c>
      <c r="AB68" s="18"/>
      <c r="AC68" s="19"/>
      <c r="AD68" s="19"/>
      <c r="AE68" s="20"/>
      <c r="AF68" s="97" t="str">
        <f aca="false">IF($AE68="","",LOOKUP($AE68,$AE$4:$AE$8,$AF$4:$AF$8))</f>
        <v/>
      </c>
      <c r="AG68" s="8"/>
      <c r="AH68" s="5" t="s">
        <v>63</v>
      </c>
      <c r="AI68" s="21"/>
      <c r="AJ68" s="103"/>
      <c r="AK68" s="103"/>
      <c r="AL68" s="19"/>
      <c r="AM68" s="23"/>
      <c r="AN68" s="99" t="str">
        <f aca="false">IF(AM68="","",LOOKUP(AM68,AM$4:AM$8,AN$4:AN$8))</f>
        <v/>
      </c>
      <c r="AO68" s="8"/>
      <c r="AP68" s="11"/>
      <c r="AQ68" s="11"/>
      <c r="AR68" s="100"/>
      <c r="AS68" s="53" t="str">
        <f aca="false">IF(AR68=1,AS$7,"")</f>
        <v/>
      </c>
      <c r="AT68" s="53" t="str">
        <f aca="false">IF(AR68=1,AT$7,"")</f>
        <v/>
      </c>
      <c r="AU68" s="101"/>
      <c r="AV68" s="102" t="n">
        <v>57</v>
      </c>
    </row>
    <row r="69" customFormat="false" ht="37.5" hidden="false" customHeight="true" outlineLevel="0" collapsed="false">
      <c r="A69" s="86" t="n">
        <v>58</v>
      </c>
      <c r="B69" s="87"/>
      <c r="C69" s="87"/>
      <c r="D69" s="88" t="str">
        <f aca="false">IF(C69="","",LOOKUP(C69,C$6:C$8,D$6:D$8))</f>
        <v/>
      </c>
      <c r="E69" s="81"/>
      <c r="F69" s="89" t="str">
        <f aca="false">IF($E69="","ﾝ",VLOOKUP($E69,依頼者ｺｰﾄﾞ!$A$3:$I$3002,2,FALSE()))</f>
        <v>ﾝ</v>
      </c>
      <c r="G69" s="90" t="n">
        <f aca="false">IF(E69="",0,VLOOKUP(E69,依頼者ｺｰﾄﾞ!A$3:I$3002,3,FALSE()))</f>
        <v>0</v>
      </c>
      <c r="H69" s="10"/>
      <c r="I69" s="11"/>
      <c r="J69" s="9"/>
      <c r="K69" s="12"/>
      <c r="L69" s="13"/>
      <c r="M69" s="91" t="str">
        <f aca="false">IF(L69="","",IF(K69="",INT(L$8-L69),INT(K69-L69)))</f>
        <v/>
      </c>
      <c r="N69" s="15"/>
      <c r="O69" s="92" t="str">
        <f aca="false">IF(N69="","",LOOKUP(N69,N$5:N$8,O$5:O$8))</f>
        <v/>
      </c>
      <c r="P69" s="69"/>
      <c r="Q69" s="81"/>
      <c r="R69" s="93" t="n">
        <f aca="false">IF($Q69=0,0,VLOOKUP($Q69,配合ｺｰﾄﾞ!$A$4:$K$303,2,FALSE()))</f>
        <v>0</v>
      </c>
      <c r="S69" s="94" t="n">
        <f aca="false">IF($Q69=0,0,VLOOKUP($Q69,配合ｺｰﾄﾞ!$A$4:$K$303,3,FALSE()))</f>
        <v>0</v>
      </c>
      <c r="T69" s="94" t="n">
        <f aca="false">IF($Q69=0,0,VLOOKUP($Q69,配合ｺｰﾄﾞ!$A$4:$K$303,4,FALSE()))</f>
        <v>0</v>
      </c>
      <c r="U69" s="94" t="n">
        <f aca="false">IF($Q69=0,0,VLOOKUP($Q69,配合ｺｰﾄﾞ!$A$4:$K$303,5,FALSE()))</f>
        <v>0</v>
      </c>
      <c r="V69" s="94" t="n">
        <f aca="false">IF($Q69=0,0,VLOOKUP($Q69,配合ｺｰﾄﾞ!$A$4:$K$303,6,FALSE()))</f>
        <v>0</v>
      </c>
      <c r="W69" s="94" t="n">
        <f aca="false">IF($Q69=0,0,VLOOKUP($Q69,配合ｺｰﾄﾞ!$A$4:$K$303,7,FALSE()))</f>
        <v>0</v>
      </c>
      <c r="X69" s="95" t="n">
        <f aca="false">IF($Q69=0,0,VLOOKUP($Q69,配合ｺｰﾄﾞ!$A$4:$K$303,8,FALSE()))</f>
        <v>0</v>
      </c>
      <c r="Y69" s="96" t="n">
        <f aca="false">IF($Q69=0,0,VLOOKUP($Q69,配合ｺｰﾄﾞ!$A$4:$K$303,9,FALSE()))</f>
        <v>0</v>
      </c>
      <c r="Z69" s="96" t="n">
        <f aca="false">IF($Q69=0,0,VLOOKUP($Q69,配合ｺｰﾄﾞ!$A$4:$K$303,10,FALSE()))</f>
        <v>0</v>
      </c>
      <c r="AA69" s="96" t="n">
        <f aca="false">IF($Q69=0,0,VLOOKUP($Q69,配合ｺｰﾄﾞ!$A$4:$K$303,11,FALSE()))</f>
        <v>0</v>
      </c>
      <c r="AB69" s="18"/>
      <c r="AC69" s="19"/>
      <c r="AD69" s="19"/>
      <c r="AE69" s="20"/>
      <c r="AF69" s="97" t="str">
        <f aca="false">IF($AE69="","",LOOKUP($AE69,$AE$4:$AE$8,$AF$4:$AF$8))</f>
        <v/>
      </c>
      <c r="AG69" s="8"/>
      <c r="AH69" s="5" t="s">
        <v>63</v>
      </c>
      <c r="AI69" s="21"/>
      <c r="AJ69" s="103"/>
      <c r="AK69" s="103"/>
      <c r="AL69" s="19"/>
      <c r="AM69" s="23"/>
      <c r="AN69" s="99" t="str">
        <f aca="false">IF(AM69="","",LOOKUP(AM69,AM$4:AM$8,AN$4:AN$8))</f>
        <v/>
      </c>
      <c r="AO69" s="8"/>
      <c r="AP69" s="11"/>
      <c r="AQ69" s="11"/>
      <c r="AR69" s="100"/>
      <c r="AS69" s="53" t="str">
        <f aca="false">IF(AR69=1,AS$7,"")</f>
        <v/>
      </c>
      <c r="AT69" s="53" t="str">
        <f aca="false">IF(AR69=1,AT$7,"")</f>
        <v/>
      </c>
      <c r="AU69" s="101"/>
      <c r="AV69" s="102" t="n">
        <v>58</v>
      </c>
    </row>
    <row r="70" customFormat="false" ht="37.5" hidden="false" customHeight="true" outlineLevel="0" collapsed="false">
      <c r="A70" s="86" t="n">
        <v>59</v>
      </c>
      <c r="B70" s="87"/>
      <c r="C70" s="87"/>
      <c r="D70" s="88" t="str">
        <f aca="false">IF(C70="","",LOOKUP(C70,C$6:C$8,D$6:D$8))</f>
        <v/>
      </c>
      <c r="E70" s="81"/>
      <c r="F70" s="89" t="str">
        <f aca="false">IF($E70="","ﾝ",VLOOKUP($E70,依頼者ｺｰﾄﾞ!$A$3:$I$3002,2,FALSE()))</f>
        <v>ﾝ</v>
      </c>
      <c r="G70" s="90" t="n">
        <f aca="false">IF(E70="",0,VLOOKUP(E70,依頼者ｺｰﾄﾞ!A$3:I$3002,3,FALSE()))</f>
        <v>0</v>
      </c>
      <c r="H70" s="10"/>
      <c r="I70" s="11"/>
      <c r="J70" s="9"/>
      <c r="K70" s="12"/>
      <c r="L70" s="13"/>
      <c r="M70" s="91" t="str">
        <f aca="false">IF(L70="","",IF(K70="",INT(L$8-L70),INT(K70-L70)))</f>
        <v/>
      </c>
      <c r="N70" s="15"/>
      <c r="O70" s="92" t="str">
        <f aca="false">IF(N70="","",LOOKUP(N70,N$5:N$8,O$5:O$8))</f>
        <v/>
      </c>
      <c r="P70" s="69"/>
      <c r="Q70" s="81"/>
      <c r="R70" s="93" t="n">
        <f aca="false">IF($Q70=0,0,VLOOKUP($Q70,配合ｺｰﾄﾞ!$A$4:$K$303,2,FALSE()))</f>
        <v>0</v>
      </c>
      <c r="S70" s="94" t="n">
        <f aca="false">IF($Q70=0,0,VLOOKUP($Q70,配合ｺｰﾄﾞ!$A$4:$K$303,3,FALSE()))</f>
        <v>0</v>
      </c>
      <c r="T70" s="94" t="n">
        <f aca="false">IF($Q70=0,0,VLOOKUP($Q70,配合ｺｰﾄﾞ!$A$4:$K$303,4,FALSE()))</f>
        <v>0</v>
      </c>
      <c r="U70" s="94" t="n">
        <f aca="false">IF($Q70=0,0,VLOOKUP($Q70,配合ｺｰﾄﾞ!$A$4:$K$303,5,FALSE()))</f>
        <v>0</v>
      </c>
      <c r="V70" s="94" t="n">
        <f aca="false">IF($Q70=0,0,VLOOKUP($Q70,配合ｺｰﾄﾞ!$A$4:$K$303,6,FALSE()))</f>
        <v>0</v>
      </c>
      <c r="W70" s="94" t="n">
        <f aca="false">IF($Q70=0,0,VLOOKUP($Q70,配合ｺｰﾄﾞ!$A$4:$K$303,7,FALSE()))</f>
        <v>0</v>
      </c>
      <c r="X70" s="95" t="n">
        <f aca="false">IF($Q70=0,0,VLOOKUP($Q70,配合ｺｰﾄﾞ!$A$4:$K$303,8,FALSE()))</f>
        <v>0</v>
      </c>
      <c r="Y70" s="96" t="n">
        <f aca="false">IF($Q70=0,0,VLOOKUP($Q70,配合ｺｰﾄﾞ!$A$4:$K$303,9,FALSE()))</f>
        <v>0</v>
      </c>
      <c r="Z70" s="96" t="n">
        <f aca="false">IF($Q70=0,0,VLOOKUP($Q70,配合ｺｰﾄﾞ!$A$4:$K$303,10,FALSE()))</f>
        <v>0</v>
      </c>
      <c r="AA70" s="96" t="n">
        <f aca="false">IF($Q70=0,0,VLOOKUP($Q70,配合ｺｰﾄﾞ!$A$4:$K$303,11,FALSE()))</f>
        <v>0</v>
      </c>
      <c r="AB70" s="18"/>
      <c r="AC70" s="19"/>
      <c r="AD70" s="19"/>
      <c r="AE70" s="20"/>
      <c r="AF70" s="97" t="str">
        <f aca="false">IF($AE70="","",LOOKUP($AE70,$AE$4:$AE$8,$AF$4:$AF$8))</f>
        <v/>
      </c>
      <c r="AG70" s="8"/>
      <c r="AH70" s="5" t="s">
        <v>63</v>
      </c>
      <c r="AI70" s="21"/>
      <c r="AJ70" s="103"/>
      <c r="AK70" s="103"/>
      <c r="AL70" s="19"/>
      <c r="AM70" s="23"/>
      <c r="AN70" s="99" t="str">
        <f aca="false">IF(AM70="","",LOOKUP(AM70,AM$4:AM$8,AN$4:AN$8))</f>
        <v/>
      </c>
      <c r="AO70" s="8"/>
      <c r="AP70" s="11"/>
      <c r="AQ70" s="11"/>
      <c r="AR70" s="100"/>
      <c r="AS70" s="53" t="str">
        <f aca="false">IF(AR70=1,AS$7,"")</f>
        <v/>
      </c>
      <c r="AT70" s="53" t="str">
        <f aca="false">IF(AR70=1,AT$7,"")</f>
        <v/>
      </c>
      <c r="AU70" s="101"/>
      <c r="AV70" s="102" t="n">
        <v>59</v>
      </c>
    </row>
    <row r="71" customFormat="false" ht="37.5" hidden="false" customHeight="true" outlineLevel="0" collapsed="false">
      <c r="A71" s="86" t="n">
        <v>60</v>
      </c>
      <c r="B71" s="87"/>
      <c r="C71" s="87"/>
      <c r="D71" s="88" t="str">
        <f aca="false">IF(C71="","",LOOKUP(C71,C$6:C$8,D$6:D$8))</f>
        <v/>
      </c>
      <c r="E71" s="81"/>
      <c r="F71" s="89" t="str">
        <f aca="false">IF($E71="","ﾝ",VLOOKUP($E71,依頼者ｺｰﾄﾞ!$A$3:$I$3002,2,FALSE()))</f>
        <v>ﾝ</v>
      </c>
      <c r="G71" s="90" t="n">
        <f aca="false">IF(E71="",0,VLOOKUP(E71,依頼者ｺｰﾄﾞ!A$3:I$3002,3,FALSE()))</f>
        <v>0</v>
      </c>
      <c r="H71" s="10"/>
      <c r="I71" s="11"/>
      <c r="J71" s="9"/>
      <c r="K71" s="12"/>
      <c r="L71" s="13"/>
      <c r="M71" s="91" t="str">
        <f aca="false">IF(L71="","",IF(K71="",INT(L$8-L71),INT(K71-L71)))</f>
        <v/>
      </c>
      <c r="N71" s="15"/>
      <c r="O71" s="92" t="str">
        <f aca="false">IF(N71="","",LOOKUP(N71,N$5:N$8,O$5:O$8))</f>
        <v/>
      </c>
      <c r="P71" s="69"/>
      <c r="Q71" s="81"/>
      <c r="R71" s="93" t="n">
        <f aca="false">IF($Q71=0,0,VLOOKUP($Q71,配合ｺｰﾄﾞ!$A$4:$K$303,2,FALSE()))</f>
        <v>0</v>
      </c>
      <c r="S71" s="94" t="n">
        <f aca="false">IF($Q71=0,0,VLOOKUP($Q71,配合ｺｰﾄﾞ!$A$4:$K$303,3,FALSE()))</f>
        <v>0</v>
      </c>
      <c r="T71" s="94" t="n">
        <f aca="false">IF($Q71=0,0,VLOOKUP($Q71,配合ｺｰﾄﾞ!$A$4:$K$303,4,FALSE()))</f>
        <v>0</v>
      </c>
      <c r="U71" s="94" t="n">
        <f aca="false">IF($Q71=0,0,VLOOKUP($Q71,配合ｺｰﾄﾞ!$A$4:$K$303,5,FALSE()))</f>
        <v>0</v>
      </c>
      <c r="V71" s="94" t="n">
        <f aca="false">IF($Q71=0,0,VLOOKUP($Q71,配合ｺｰﾄﾞ!$A$4:$K$303,6,FALSE()))</f>
        <v>0</v>
      </c>
      <c r="W71" s="94" t="n">
        <f aca="false">IF($Q71=0,0,VLOOKUP($Q71,配合ｺｰﾄﾞ!$A$4:$K$303,7,FALSE()))</f>
        <v>0</v>
      </c>
      <c r="X71" s="95" t="n">
        <f aca="false">IF($Q71=0,0,VLOOKUP($Q71,配合ｺｰﾄﾞ!$A$4:$K$303,8,FALSE()))</f>
        <v>0</v>
      </c>
      <c r="Y71" s="96" t="n">
        <f aca="false">IF($Q71=0,0,VLOOKUP($Q71,配合ｺｰﾄﾞ!$A$4:$K$303,9,FALSE()))</f>
        <v>0</v>
      </c>
      <c r="Z71" s="96" t="n">
        <f aca="false">IF($Q71=0,0,VLOOKUP($Q71,配合ｺｰﾄﾞ!$A$4:$K$303,10,FALSE()))</f>
        <v>0</v>
      </c>
      <c r="AA71" s="96" t="n">
        <f aca="false">IF($Q71=0,0,VLOOKUP($Q71,配合ｺｰﾄﾞ!$A$4:$K$303,11,FALSE()))</f>
        <v>0</v>
      </c>
      <c r="AB71" s="18"/>
      <c r="AC71" s="19"/>
      <c r="AD71" s="19"/>
      <c r="AE71" s="20"/>
      <c r="AF71" s="97" t="str">
        <f aca="false">IF($AE71="","",LOOKUP($AE71,$AE$4:$AE$8,$AF$4:$AF$8))</f>
        <v/>
      </c>
      <c r="AG71" s="8"/>
      <c r="AH71" s="5" t="s">
        <v>63</v>
      </c>
      <c r="AI71" s="21"/>
      <c r="AJ71" s="103"/>
      <c r="AK71" s="103"/>
      <c r="AL71" s="19"/>
      <c r="AM71" s="23"/>
      <c r="AN71" s="99" t="str">
        <f aca="false">IF(AM71="","",LOOKUP(AM71,AM$4:AM$8,AN$4:AN$8))</f>
        <v/>
      </c>
      <c r="AO71" s="8"/>
      <c r="AP71" s="11"/>
      <c r="AQ71" s="11"/>
      <c r="AR71" s="100"/>
      <c r="AS71" s="53" t="str">
        <f aca="false">IF(AR71=1,AS$7,"")</f>
        <v/>
      </c>
      <c r="AT71" s="53" t="str">
        <f aca="false">IF(AR71=1,AT$7,"")</f>
        <v/>
      </c>
      <c r="AU71" s="101"/>
      <c r="AV71" s="102" t="n">
        <v>60</v>
      </c>
    </row>
    <row r="72" customFormat="false" ht="37.5" hidden="false" customHeight="true" outlineLevel="0" collapsed="false">
      <c r="A72" s="86" t="n">
        <v>61</v>
      </c>
      <c r="B72" s="87"/>
      <c r="C72" s="87"/>
      <c r="D72" s="88" t="str">
        <f aca="false">IF(C72="","",LOOKUP(C72,C$6:C$8,D$6:D$8))</f>
        <v/>
      </c>
      <c r="E72" s="81"/>
      <c r="F72" s="89" t="str">
        <f aca="false">IF($E72="","ﾝ",VLOOKUP($E72,依頼者ｺｰﾄﾞ!$A$3:$I$3002,2,FALSE()))</f>
        <v>ﾝ</v>
      </c>
      <c r="G72" s="90" t="n">
        <f aca="false">IF(E72="",0,VLOOKUP(E72,依頼者ｺｰﾄﾞ!A$3:I$3002,3,FALSE()))</f>
        <v>0</v>
      </c>
      <c r="H72" s="10"/>
      <c r="I72" s="11"/>
      <c r="J72" s="9"/>
      <c r="K72" s="12"/>
      <c r="L72" s="13"/>
      <c r="M72" s="91" t="str">
        <f aca="false">IF(L72="","",IF(K72="",INT(L$8-L72),INT(K72-L72)))</f>
        <v/>
      </c>
      <c r="N72" s="15"/>
      <c r="O72" s="92" t="str">
        <f aca="false">IF(N72="","",LOOKUP(N72,N$5:N$8,O$5:O$8))</f>
        <v/>
      </c>
      <c r="P72" s="69"/>
      <c r="Q72" s="81"/>
      <c r="R72" s="93" t="n">
        <f aca="false">IF($Q72=0,0,VLOOKUP($Q72,配合ｺｰﾄﾞ!$A$4:$K$303,2,FALSE()))</f>
        <v>0</v>
      </c>
      <c r="S72" s="94" t="n">
        <f aca="false">IF($Q72=0,0,VLOOKUP($Q72,配合ｺｰﾄﾞ!$A$4:$K$303,3,FALSE()))</f>
        <v>0</v>
      </c>
      <c r="T72" s="94" t="n">
        <f aca="false">IF($Q72=0,0,VLOOKUP($Q72,配合ｺｰﾄﾞ!$A$4:$K$303,4,FALSE()))</f>
        <v>0</v>
      </c>
      <c r="U72" s="94" t="n">
        <f aca="false">IF($Q72=0,0,VLOOKUP($Q72,配合ｺｰﾄﾞ!$A$4:$K$303,5,FALSE()))</f>
        <v>0</v>
      </c>
      <c r="V72" s="94" t="n">
        <f aca="false">IF($Q72=0,0,VLOOKUP($Q72,配合ｺｰﾄﾞ!$A$4:$K$303,6,FALSE()))</f>
        <v>0</v>
      </c>
      <c r="W72" s="94" t="n">
        <f aca="false">IF($Q72=0,0,VLOOKUP($Q72,配合ｺｰﾄﾞ!$A$4:$K$303,7,FALSE()))</f>
        <v>0</v>
      </c>
      <c r="X72" s="95" t="n">
        <f aca="false">IF($Q72=0,0,VLOOKUP($Q72,配合ｺｰﾄﾞ!$A$4:$K$303,8,FALSE()))</f>
        <v>0</v>
      </c>
      <c r="Y72" s="96" t="n">
        <f aca="false">IF($Q72=0,0,VLOOKUP($Q72,配合ｺｰﾄﾞ!$A$4:$K$303,9,FALSE()))</f>
        <v>0</v>
      </c>
      <c r="Z72" s="96" t="n">
        <f aca="false">IF($Q72=0,0,VLOOKUP($Q72,配合ｺｰﾄﾞ!$A$4:$K$303,10,FALSE()))</f>
        <v>0</v>
      </c>
      <c r="AA72" s="96" t="n">
        <f aca="false">IF($Q72=0,0,VLOOKUP($Q72,配合ｺｰﾄﾞ!$A$4:$K$303,11,FALSE()))</f>
        <v>0</v>
      </c>
      <c r="AB72" s="18"/>
      <c r="AC72" s="19"/>
      <c r="AD72" s="19"/>
      <c r="AE72" s="20"/>
      <c r="AF72" s="97" t="str">
        <f aca="false">IF($AE72="","",LOOKUP($AE72,$AE$4:$AE$8,$AF$4:$AF$8))</f>
        <v/>
      </c>
      <c r="AG72" s="8"/>
      <c r="AH72" s="5" t="s">
        <v>63</v>
      </c>
      <c r="AI72" s="21"/>
      <c r="AJ72" s="103"/>
      <c r="AK72" s="103"/>
      <c r="AL72" s="19"/>
      <c r="AM72" s="23"/>
      <c r="AN72" s="99" t="str">
        <f aca="false">IF(AM72="","",LOOKUP(AM72,AM$4:AM$8,AN$4:AN$8))</f>
        <v/>
      </c>
      <c r="AO72" s="8"/>
      <c r="AP72" s="11"/>
      <c r="AQ72" s="11"/>
      <c r="AR72" s="100"/>
      <c r="AS72" s="53" t="str">
        <f aca="false">IF(AR72=1,AS$7,"")</f>
        <v/>
      </c>
      <c r="AT72" s="53" t="str">
        <f aca="false">IF(AR72=1,AT$7,"")</f>
        <v/>
      </c>
      <c r="AU72" s="101"/>
      <c r="AV72" s="102" t="n">
        <v>61</v>
      </c>
    </row>
    <row r="73" customFormat="false" ht="37.5" hidden="false" customHeight="true" outlineLevel="0" collapsed="false">
      <c r="A73" s="86" t="n">
        <v>62</v>
      </c>
      <c r="B73" s="87"/>
      <c r="C73" s="87"/>
      <c r="D73" s="88" t="str">
        <f aca="false">IF(C73="","",LOOKUP(C73,C$6:C$8,D$6:D$8))</f>
        <v/>
      </c>
      <c r="E73" s="81"/>
      <c r="F73" s="89" t="str">
        <f aca="false">IF($E73="","ﾝ",VLOOKUP($E73,依頼者ｺｰﾄﾞ!$A$3:$I$3002,2,FALSE()))</f>
        <v>ﾝ</v>
      </c>
      <c r="G73" s="90" t="n">
        <f aca="false">IF(E73="",0,VLOOKUP(E73,依頼者ｺｰﾄﾞ!A$3:I$3002,3,FALSE()))</f>
        <v>0</v>
      </c>
      <c r="H73" s="10"/>
      <c r="I73" s="11"/>
      <c r="J73" s="9"/>
      <c r="K73" s="12"/>
      <c r="L73" s="13"/>
      <c r="M73" s="91" t="str">
        <f aca="false">IF(L73="","",IF(K73="",INT(L$8-L73),INT(K73-L73)))</f>
        <v/>
      </c>
      <c r="N73" s="15"/>
      <c r="O73" s="92" t="str">
        <f aca="false">IF(N73="","",LOOKUP(N73,N$5:N$8,O$5:O$8))</f>
        <v/>
      </c>
      <c r="P73" s="69"/>
      <c r="Q73" s="81"/>
      <c r="R73" s="93" t="n">
        <f aca="false">IF($Q73=0,0,VLOOKUP($Q73,配合ｺｰﾄﾞ!$A$4:$K$303,2,FALSE()))</f>
        <v>0</v>
      </c>
      <c r="S73" s="94" t="n">
        <f aca="false">IF($Q73=0,0,VLOOKUP($Q73,配合ｺｰﾄﾞ!$A$4:$K$303,3,FALSE()))</f>
        <v>0</v>
      </c>
      <c r="T73" s="94" t="n">
        <f aca="false">IF($Q73=0,0,VLOOKUP($Q73,配合ｺｰﾄﾞ!$A$4:$K$303,4,FALSE()))</f>
        <v>0</v>
      </c>
      <c r="U73" s="94" t="n">
        <f aca="false">IF($Q73=0,0,VLOOKUP($Q73,配合ｺｰﾄﾞ!$A$4:$K$303,5,FALSE()))</f>
        <v>0</v>
      </c>
      <c r="V73" s="94" t="n">
        <f aca="false">IF($Q73=0,0,VLOOKUP($Q73,配合ｺｰﾄﾞ!$A$4:$K$303,6,FALSE()))</f>
        <v>0</v>
      </c>
      <c r="W73" s="94" t="n">
        <f aca="false">IF($Q73=0,0,VLOOKUP($Q73,配合ｺｰﾄﾞ!$A$4:$K$303,7,FALSE()))</f>
        <v>0</v>
      </c>
      <c r="X73" s="95" t="n">
        <f aca="false">IF($Q73=0,0,VLOOKUP($Q73,配合ｺｰﾄﾞ!$A$4:$K$303,8,FALSE()))</f>
        <v>0</v>
      </c>
      <c r="Y73" s="96" t="n">
        <f aca="false">IF($Q73=0,0,VLOOKUP($Q73,配合ｺｰﾄﾞ!$A$4:$K$303,9,FALSE()))</f>
        <v>0</v>
      </c>
      <c r="Z73" s="96" t="n">
        <f aca="false">IF($Q73=0,0,VLOOKUP($Q73,配合ｺｰﾄﾞ!$A$4:$K$303,10,FALSE()))</f>
        <v>0</v>
      </c>
      <c r="AA73" s="96" t="n">
        <f aca="false">IF($Q73=0,0,VLOOKUP($Q73,配合ｺｰﾄﾞ!$A$4:$K$303,11,FALSE()))</f>
        <v>0</v>
      </c>
      <c r="AB73" s="18"/>
      <c r="AC73" s="19"/>
      <c r="AD73" s="19"/>
      <c r="AE73" s="20"/>
      <c r="AF73" s="97" t="str">
        <f aca="false">IF($AE73="","",LOOKUP($AE73,$AE$4:$AE$8,$AF$4:$AF$8))</f>
        <v/>
      </c>
      <c r="AG73" s="8"/>
      <c r="AH73" s="5" t="s">
        <v>63</v>
      </c>
      <c r="AI73" s="21"/>
      <c r="AJ73" s="103"/>
      <c r="AK73" s="103"/>
      <c r="AL73" s="19"/>
      <c r="AM73" s="23"/>
      <c r="AN73" s="99" t="str">
        <f aca="false">IF(AM73="","",LOOKUP(AM73,AM$4:AM$8,AN$4:AN$8))</f>
        <v/>
      </c>
      <c r="AO73" s="8"/>
      <c r="AP73" s="11"/>
      <c r="AQ73" s="11"/>
      <c r="AR73" s="100"/>
      <c r="AS73" s="53" t="str">
        <f aca="false">IF(AR73=1,AS$7,"")</f>
        <v/>
      </c>
      <c r="AT73" s="53" t="str">
        <f aca="false">IF(AR73=1,AT$7,"")</f>
        <v/>
      </c>
      <c r="AU73" s="101"/>
      <c r="AV73" s="102" t="n">
        <v>62</v>
      </c>
    </row>
    <row r="74" customFormat="false" ht="37.5" hidden="false" customHeight="true" outlineLevel="0" collapsed="false">
      <c r="A74" s="86" t="n">
        <v>63</v>
      </c>
      <c r="B74" s="87"/>
      <c r="C74" s="87"/>
      <c r="D74" s="88" t="str">
        <f aca="false">IF(C74="","",LOOKUP(C74,C$6:C$8,D$6:D$8))</f>
        <v/>
      </c>
      <c r="E74" s="81"/>
      <c r="F74" s="89" t="str">
        <f aca="false">IF($E74="","ﾝ",VLOOKUP($E74,依頼者ｺｰﾄﾞ!$A$3:$I$3002,2,FALSE()))</f>
        <v>ﾝ</v>
      </c>
      <c r="G74" s="90" t="n">
        <f aca="false">IF(E74="",0,VLOOKUP(E74,依頼者ｺｰﾄﾞ!A$3:I$3002,3,FALSE()))</f>
        <v>0</v>
      </c>
      <c r="H74" s="10"/>
      <c r="I74" s="11"/>
      <c r="J74" s="9"/>
      <c r="K74" s="12"/>
      <c r="L74" s="13"/>
      <c r="M74" s="91" t="str">
        <f aca="false">IF(L74="","",IF(K74="",INT(L$8-L74),INT(K74-L74)))</f>
        <v/>
      </c>
      <c r="N74" s="15"/>
      <c r="O74" s="92" t="str">
        <f aca="false">IF(N74="","",LOOKUP(N74,N$5:N$8,O$5:O$8))</f>
        <v/>
      </c>
      <c r="P74" s="69"/>
      <c r="Q74" s="81"/>
      <c r="R74" s="93" t="n">
        <f aca="false">IF($Q74=0,0,VLOOKUP($Q74,配合ｺｰﾄﾞ!$A$4:$K$303,2,FALSE()))</f>
        <v>0</v>
      </c>
      <c r="S74" s="94" t="n">
        <f aca="false">IF($Q74=0,0,VLOOKUP($Q74,配合ｺｰﾄﾞ!$A$4:$K$303,3,FALSE()))</f>
        <v>0</v>
      </c>
      <c r="T74" s="94" t="n">
        <f aca="false">IF($Q74=0,0,VLOOKUP($Q74,配合ｺｰﾄﾞ!$A$4:$K$303,4,FALSE()))</f>
        <v>0</v>
      </c>
      <c r="U74" s="94" t="n">
        <f aca="false">IF($Q74=0,0,VLOOKUP($Q74,配合ｺｰﾄﾞ!$A$4:$K$303,5,FALSE()))</f>
        <v>0</v>
      </c>
      <c r="V74" s="94" t="n">
        <f aca="false">IF($Q74=0,0,VLOOKUP($Q74,配合ｺｰﾄﾞ!$A$4:$K$303,6,FALSE()))</f>
        <v>0</v>
      </c>
      <c r="W74" s="94" t="n">
        <f aca="false">IF($Q74=0,0,VLOOKUP($Q74,配合ｺｰﾄﾞ!$A$4:$K$303,7,FALSE()))</f>
        <v>0</v>
      </c>
      <c r="X74" s="95" t="n">
        <f aca="false">IF($Q74=0,0,VLOOKUP($Q74,配合ｺｰﾄﾞ!$A$4:$K$303,8,FALSE()))</f>
        <v>0</v>
      </c>
      <c r="Y74" s="96" t="n">
        <f aca="false">IF($Q74=0,0,VLOOKUP($Q74,配合ｺｰﾄﾞ!$A$4:$K$303,9,FALSE()))</f>
        <v>0</v>
      </c>
      <c r="Z74" s="96" t="n">
        <f aca="false">IF($Q74=0,0,VLOOKUP($Q74,配合ｺｰﾄﾞ!$A$4:$K$303,10,FALSE()))</f>
        <v>0</v>
      </c>
      <c r="AA74" s="96" t="n">
        <f aca="false">IF($Q74=0,0,VLOOKUP($Q74,配合ｺｰﾄﾞ!$A$4:$K$303,11,FALSE()))</f>
        <v>0</v>
      </c>
      <c r="AB74" s="18"/>
      <c r="AC74" s="19"/>
      <c r="AD74" s="19"/>
      <c r="AE74" s="20"/>
      <c r="AF74" s="97" t="str">
        <f aca="false">IF($AE74="","",LOOKUP($AE74,$AE$4:$AE$8,$AF$4:$AF$8))</f>
        <v/>
      </c>
      <c r="AG74" s="8"/>
      <c r="AH74" s="5" t="s">
        <v>63</v>
      </c>
      <c r="AI74" s="21"/>
      <c r="AJ74" s="103"/>
      <c r="AK74" s="103"/>
      <c r="AL74" s="19"/>
      <c r="AM74" s="23"/>
      <c r="AN74" s="99" t="str">
        <f aca="false">IF(AM74="","",LOOKUP(AM74,AM$4:AM$8,AN$4:AN$8))</f>
        <v/>
      </c>
      <c r="AO74" s="8"/>
      <c r="AP74" s="11"/>
      <c r="AQ74" s="11"/>
      <c r="AR74" s="100"/>
      <c r="AS74" s="53" t="str">
        <f aca="false">IF(AR74=1,AS$7,"")</f>
        <v/>
      </c>
      <c r="AT74" s="53" t="str">
        <f aca="false">IF(AR74=1,AT$7,"")</f>
        <v/>
      </c>
      <c r="AU74" s="101"/>
      <c r="AV74" s="102" t="n">
        <v>63</v>
      </c>
    </row>
    <row r="75" customFormat="false" ht="37.5" hidden="false" customHeight="true" outlineLevel="0" collapsed="false">
      <c r="A75" s="86" t="n">
        <v>64</v>
      </c>
      <c r="B75" s="87"/>
      <c r="C75" s="87"/>
      <c r="D75" s="88" t="str">
        <f aca="false">IF(C75="","",LOOKUP(C75,C$6:C$8,D$6:D$8))</f>
        <v/>
      </c>
      <c r="E75" s="81"/>
      <c r="F75" s="89" t="str">
        <f aca="false">IF($E75="","ﾝ",VLOOKUP($E75,依頼者ｺｰﾄﾞ!$A$3:$I$3002,2,FALSE()))</f>
        <v>ﾝ</v>
      </c>
      <c r="G75" s="90" t="n">
        <f aca="false">IF(E75="",0,VLOOKUP(E75,依頼者ｺｰﾄﾞ!A$3:I$3002,3,FALSE()))</f>
        <v>0</v>
      </c>
      <c r="H75" s="10"/>
      <c r="I75" s="11"/>
      <c r="J75" s="9"/>
      <c r="K75" s="12"/>
      <c r="L75" s="13"/>
      <c r="M75" s="91" t="str">
        <f aca="false">IF(L75="","",IF(K75="",INT(L$8-L75),INT(K75-L75)))</f>
        <v/>
      </c>
      <c r="N75" s="15"/>
      <c r="O75" s="92" t="str">
        <f aca="false">IF(N75="","",LOOKUP(N75,N$5:N$8,O$5:O$8))</f>
        <v/>
      </c>
      <c r="P75" s="69"/>
      <c r="Q75" s="81"/>
      <c r="R75" s="93" t="n">
        <f aca="false">IF($Q75=0,0,VLOOKUP($Q75,配合ｺｰﾄﾞ!$A$4:$K$303,2,FALSE()))</f>
        <v>0</v>
      </c>
      <c r="S75" s="94" t="n">
        <f aca="false">IF($Q75=0,0,VLOOKUP($Q75,配合ｺｰﾄﾞ!$A$4:$K$303,3,FALSE()))</f>
        <v>0</v>
      </c>
      <c r="T75" s="94" t="n">
        <f aca="false">IF($Q75=0,0,VLOOKUP($Q75,配合ｺｰﾄﾞ!$A$4:$K$303,4,FALSE()))</f>
        <v>0</v>
      </c>
      <c r="U75" s="94" t="n">
        <f aca="false">IF($Q75=0,0,VLOOKUP($Q75,配合ｺｰﾄﾞ!$A$4:$K$303,5,FALSE()))</f>
        <v>0</v>
      </c>
      <c r="V75" s="94" t="n">
        <f aca="false">IF($Q75=0,0,VLOOKUP($Q75,配合ｺｰﾄﾞ!$A$4:$K$303,6,FALSE()))</f>
        <v>0</v>
      </c>
      <c r="W75" s="94" t="n">
        <f aca="false">IF($Q75=0,0,VLOOKUP($Q75,配合ｺｰﾄﾞ!$A$4:$K$303,7,FALSE()))</f>
        <v>0</v>
      </c>
      <c r="X75" s="95" t="n">
        <f aca="false">IF($Q75=0,0,VLOOKUP($Q75,配合ｺｰﾄﾞ!$A$4:$K$303,8,FALSE()))</f>
        <v>0</v>
      </c>
      <c r="Y75" s="96" t="n">
        <f aca="false">IF($Q75=0,0,VLOOKUP($Q75,配合ｺｰﾄﾞ!$A$4:$K$303,9,FALSE()))</f>
        <v>0</v>
      </c>
      <c r="Z75" s="96" t="n">
        <f aca="false">IF($Q75=0,0,VLOOKUP($Q75,配合ｺｰﾄﾞ!$A$4:$K$303,10,FALSE()))</f>
        <v>0</v>
      </c>
      <c r="AA75" s="96" t="n">
        <f aca="false">IF($Q75=0,0,VLOOKUP($Q75,配合ｺｰﾄﾞ!$A$4:$K$303,11,FALSE()))</f>
        <v>0</v>
      </c>
      <c r="AB75" s="18"/>
      <c r="AC75" s="19"/>
      <c r="AD75" s="19"/>
      <c r="AE75" s="20"/>
      <c r="AF75" s="97" t="str">
        <f aca="false">IF($AE75="","",LOOKUP($AE75,$AE$4:$AE$8,$AF$4:$AF$8))</f>
        <v/>
      </c>
      <c r="AG75" s="8"/>
      <c r="AH75" s="5" t="s">
        <v>63</v>
      </c>
      <c r="AI75" s="21"/>
      <c r="AJ75" s="103"/>
      <c r="AK75" s="103"/>
      <c r="AL75" s="19"/>
      <c r="AM75" s="23"/>
      <c r="AN75" s="99" t="str">
        <f aca="false">IF(AM75="","",LOOKUP(AM75,AM$4:AM$8,AN$4:AN$8))</f>
        <v/>
      </c>
      <c r="AO75" s="8"/>
      <c r="AP75" s="11"/>
      <c r="AQ75" s="11"/>
      <c r="AR75" s="100"/>
      <c r="AS75" s="53" t="str">
        <f aca="false">IF(AR75=1,AS$7,"")</f>
        <v/>
      </c>
      <c r="AT75" s="53" t="str">
        <f aca="false">IF(AR75=1,AT$7,"")</f>
        <v/>
      </c>
      <c r="AU75" s="101"/>
      <c r="AV75" s="102" t="n">
        <v>64</v>
      </c>
    </row>
    <row r="76" customFormat="false" ht="37.5" hidden="false" customHeight="true" outlineLevel="0" collapsed="false">
      <c r="A76" s="86" t="n">
        <v>65</v>
      </c>
      <c r="B76" s="87"/>
      <c r="C76" s="87"/>
      <c r="D76" s="88" t="str">
        <f aca="false">IF(C76="","",LOOKUP(C76,C$6:C$8,D$6:D$8))</f>
        <v/>
      </c>
      <c r="E76" s="81"/>
      <c r="F76" s="89" t="str">
        <f aca="false">IF($E76="","ﾝ",VLOOKUP($E76,依頼者ｺｰﾄﾞ!$A$3:$I$3002,2,FALSE()))</f>
        <v>ﾝ</v>
      </c>
      <c r="G76" s="90" t="n">
        <f aca="false">IF(E76="",0,VLOOKUP(E76,依頼者ｺｰﾄﾞ!A$3:I$3002,3,FALSE()))</f>
        <v>0</v>
      </c>
      <c r="H76" s="10"/>
      <c r="I76" s="11"/>
      <c r="J76" s="9"/>
      <c r="K76" s="12"/>
      <c r="L76" s="13"/>
      <c r="M76" s="91" t="str">
        <f aca="false">IF(L76="","",IF(K76="",INT(L$8-L76),INT(K76-L76)))</f>
        <v/>
      </c>
      <c r="N76" s="15"/>
      <c r="O76" s="92" t="str">
        <f aca="false">IF(N76="","",LOOKUP(N76,N$5:N$8,O$5:O$8))</f>
        <v/>
      </c>
      <c r="P76" s="69"/>
      <c r="Q76" s="81"/>
      <c r="R76" s="93" t="n">
        <f aca="false">IF($Q76=0,0,VLOOKUP($Q76,配合ｺｰﾄﾞ!$A$4:$K$303,2,FALSE()))</f>
        <v>0</v>
      </c>
      <c r="S76" s="94" t="n">
        <f aca="false">IF($Q76=0,0,VLOOKUP($Q76,配合ｺｰﾄﾞ!$A$4:$K$303,3,FALSE()))</f>
        <v>0</v>
      </c>
      <c r="T76" s="94" t="n">
        <f aca="false">IF($Q76=0,0,VLOOKUP($Q76,配合ｺｰﾄﾞ!$A$4:$K$303,4,FALSE()))</f>
        <v>0</v>
      </c>
      <c r="U76" s="94" t="n">
        <f aca="false">IF($Q76=0,0,VLOOKUP($Q76,配合ｺｰﾄﾞ!$A$4:$K$303,5,FALSE()))</f>
        <v>0</v>
      </c>
      <c r="V76" s="94" t="n">
        <f aca="false">IF($Q76=0,0,VLOOKUP($Q76,配合ｺｰﾄﾞ!$A$4:$K$303,6,FALSE()))</f>
        <v>0</v>
      </c>
      <c r="W76" s="94" t="n">
        <f aca="false">IF($Q76=0,0,VLOOKUP($Q76,配合ｺｰﾄﾞ!$A$4:$K$303,7,FALSE()))</f>
        <v>0</v>
      </c>
      <c r="X76" s="95" t="n">
        <f aca="false">IF($Q76=0,0,VLOOKUP($Q76,配合ｺｰﾄﾞ!$A$4:$K$303,8,FALSE()))</f>
        <v>0</v>
      </c>
      <c r="Y76" s="96" t="n">
        <f aca="false">IF($Q76=0,0,VLOOKUP($Q76,配合ｺｰﾄﾞ!$A$4:$K$303,9,FALSE()))</f>
        <v>0</v>
      </c>
      <c r="Z76" s="96" t="n">
        <f aca="false">IF($Q76=0,0,VLOOKUP($Q76,配合ｺｰﾄﾞ!$A$4:$K$303,10,FALSE()))</f>
        <v>0</v>
      </c>
      <c r="AA76" s="96" t="n">
        <f aca="false">IF($Q76=0,0,VLOOKUP($Q76,配合ｺｰﾄﾞ!$A$4:$K$303,11,FALSE()))</f>
        <v>0</v>
      </c>
      <c r="AB76" s="18"/>
      <c r="AC76" s="19"/>
      <c r="AD76" s="19"/>
      <c r="AE76" s="20"/>
      <c r="AF76" s="97" t="str">
        <f aca="false">IF($AE76="","",LOOKUP($AE76,$AE$4:$AE$8,$AF$4:$AF$8))</f>
        <v/>
      </c>
      <c r="AG76" s="8"/>
      <c r="AH76" s="5" t="s">
        <v>63</v>
      </c>
      <c r="AI76" s="21"/>
      <c r="AJ76" s="103"/>
      <c r="AK76" s="103"/>
      <c r="AL76" s="19"/>
      <c r="AM76" s="23"/>
      <c r="AN76" s="99" t="str">
        <f aca="false">IF(AM76="","",LOOKUP(AM76,AM$4:AM$8,AN$4:AN$8))</f>
        <v/>
      </c>
      <c r="AO76" s="8"/>
      <c r="AP76" s="11"/>
      <c r="AQ76" s="11"/>
      <c r="AR76" s="100"/>
      <c r="AS76" s="53" t="str">
        <f aca="false">IF(AR76=1,AS$7,"")</f>
        <v/>
      </c>
      <c r="AT76" s="53" t="str">
        <f aca="false">IF(AR76=1,AT$7,"")</f>
        <v/>
      </c>
      <c r="AU76" s="101"/>
      <c r="AV76" s="102" t="n">
        <v>65</v>
      </c>
    </row>
    <row r="77" customFormat="false" ht="37.5" hidden="false" customHeight="true" outlineLevel="0" collapsed="false">
      <c r="A77" s="86" t="n">
        <v>66</v>
      </c>
      <c r="B77" s="87"/>
      <c r="C77" s="87"/>
      <c r="D77" s="88" t="str">
        <f aca="false">IF(C77="","",LOOKUP(C77,C$6:C$8,D$6:D$8))</f>
        <v/>
      </c>
      <c r="E77" s="81"/>
      <c r="F77" s="89" t="str">
        <f aca="false">IF($E77="","ﾝ",VLOOKUP($E77,依頼者ｺｰﾄﾞ!$A$3:$I$3002,2,FALSE()))</f>
        <v>ﾝ</v>
      </c>
      <c r="G77" s="90" t="n">
        <f aca="false">IF(E77="",0,VLOOKUP(E77,依頼者ｺｰﾄﾞ!A$3:I$3002,3,FALSE()))</f>
        <v>0</v>
      </c>
      <c r="H77" s="10"/>
      <c r="I77" s="11"/>
      <c r="J77" s="9"/>
      <c r="K77" s="12"/>
      <c r="L77" s="13"/>
      <c r="M77" s="91" t="str">
        <f aca="false">IF(L77="","",IF(K77="",INT(L$8-L77),INT(K77-L77)))</f>
        <v/>
      </c>
      <c r="N77" s="15"/>
      <c r="O77" s="92" t="str">
        <f aca="false">IF(N77="","",LOOKUP(N77,N$5:N$8,O$5:O$8))</f>
        <v/>
      </c>
      <c r="P77" s="69"/>
      <c r="Q77" s="81"/>
      <c r="R77" s="93" t="n">
        <f aca="false">IF($Q77=0,0,VLOOKUP($Q77,配合ｺｰﾄﾞ!$A$4:$K$303,2,FALSE()))</f>
        <v>0</v>
      </c>
      <c r="S77" s="94" t="n">
        <f aca="false">IF($Q77=0,0,VLOOKUP($Q77,配合ｺｰﾄﾞ!$A$4:$K$303,3,FALSE()))</f>
        <v>0</v>
      </c>
      <c r="T77" s="94" t="n">
        <f aca="false">IF($Q77=0,0,VLOOKUP($Q77,配合ｺｰﾄﾞ!$A$4:$K$303,4,FALSE()))</f>
        <v>0</v>
      </c>
      <c r="U77" s="94" t="n">
        <f aca="false">IF($Q77=0,0,VLOOKUP($Q77,配合ｺｰﾄﾞ!$A$4:$K$303,5,FALSE()))</f>
        <v>0</v>
      </c>
      <c r="V77" s="94" t="n">
        <f aca="false">IF($Q77=0,0,VLOOKUP($Q77,配合ｺｰﾄﾞ!$A$4:$K$303,6,FALSE()))</f>
        <v>0</v>
      </c>
      <c r="W77" s="94" t="n">
        <f aca="false">IF($Q77=0,0,VLOOKUP($Q77,配合ｺｰﾄﾞ!$A$4:$K$303,7,FALSE()))</f>
        <v>0</v>
      </c>
      <c r="X77" s="95" t="n">
        <f aca="false">IF($Q77=0,0,VLOOKUP($Q77,配合ｺｰﾄﾞ!$A$4:$K$303,8,FALSE()))</f>
        <v>0</v>
      </c>
      <c r="Y77" s="96" t="n">
        <f aca="false">IF($Q77=0,0,VLOOKUP($Q77,配合ｺｰﾄﾞ!$A$4:$K$303,9,FALSE()))</f>
        <v>0</v>
      </c>
      <c r="Z77" s="96" t="n">
        <f aca="false">IF($Q77=0,0,VLOOKUP($Q77,配合ｺｰﾄﾞ!$A$4:$K$303,10,FALSE()))</f>
        <v>0</v>
      </c>
      <c r="AA77" s="96" t="n">
        <f aca="false">IF($Q77=0,0,VLOOKUP($Q77,配合ｺｰﾄﾞ!$A$4:$K$303,11,FALSE()))</f>
        <v>0</v>
      </c>
      <c r="AB77" s="18"/>
      <c r="AC77" s="19"/>
      <c r="AD77" s="19"/>
      <c r="AE77" s="20"/>
      <c r="AF77" s="97" t="str">
        <f aca="false">IF($AE77="","",LOOKUP($AE77,$AE$4:$AE$8,$AF$4:$AF$8))</f>
        <v/>
      </c>
      <c r="AG77" s="8"/>
      <c r="AH77" s="5" t="s">
        <v>63</v>
      </c>
      <c r="AI77" s="21"/>
      <c r="AJ77" s="103"/>
      <c r="AK77" s="103"/>
      <c r="AL77" s="19"/>
      <c r="AM77" s="23"/>
      <c r="AN77" s="99" t="str">
        <f aca="false">IF(AM77="","",LOOKUP(AM77,AM$4:AM$8,AN$4:AN$8))</f>
        <v/>
      </c>
      <c r="AO77" s="8"/>
      <c r="AP77" s="11"/>
      <c r="AQ77" s="11"/>
      <c r="AR77" s="100"/>
      <c r="AS77" s="53" t="str">
        <f aca="false">IF(AR77=1,AS$7,"")</f>
        <v/>
      </c>
      <c r="AT77" s="53" t="str">
        <f aca="false">IF(AR77=1,AT$7,"")</f>
        <v/>
      </c>
      <c r="AU77" s="101"/>
      <c r="AV77" s="102" t="n">
        <v>66</v>
      </c>
    </row>
    <row r="78" customFormat="false" ht="37.5" hidden="false" customHeight="true" outlineLevel="0" collapsed="false">
      <c r="A78" s="86" t="n">
        <v>67</v>
      </c>
      <c r="B78" s="87"/>
      <c r="C78" s="87"/>
      <c r="D78" s="88" t="str">
        <f aca="false">IF(C78="","",LOOKUP(C78,C$6:C$8,D$6:D$8))</f>
        <v/>
      </c>
      <c r="E78" s="81"/>
      <c r="F78" s="89" t="str">
        <f aca="false">IF($E78="","ﾝ",VLOOKUP($E78,依頼者ｺｰﾄﾞ!$A$3:$I$3002,2,FALSE()))</f>
        <v>ﾝ</v>
      </c>
      <c r="G78" s="90" t="n">
        <f aca="false">IF(E78="",0,VLOOKUP(E78,依頼者ｺｰﾄﾞ!A$3:I$3002,3,FALSE()))</f>
        <v>0</v>
      </c>
      <c r="H78" s="10"/>
      <c r="I78" s="11"/>
      <c r="J78" s="9"/>
      <c r="K78" s="12"/>
      <c r="L78" s="13"/>
      <c r="M78" s="91" t="str">
        <f aca="false">IF(L78="","",IF(K78="",INT(L$8-L78),INT(K78-L78)))</f>
        <v/>
      </c>
      <c r="N78" s="15"/>
      <c r="O78" s="92" t="str">
        <f aca="false">IF(N78="","",LOOKUP(N78,N$5:N$8,O$5:O$8))</f>
        <v/>
      </c>
      <c r="P78" s="69"/>
      <c r="Q78" s="81"/>
      <c r="R78" s="93" t="n">
        <f aca="false">IF($Q78=0,0,VLOOKUP($Q78,配合ｺｰﾄﾞ!$A$4:$K$303,2,FALSE()))</f>
        <v>0</v>
      </c>
      <c r="S78" s="94" t="n">
        <f aca="false">IF($Q78=0,0,VLOOKUP($Q78,配合ｺｰﾄﾞ!$A$4:$K$303,3,FALSE()))</f>
        <v>0</v>
      </c>
      <c r="T78" s="94" t="n">
        <f aca="false">IF($Q78=0,0,VLOOKUP($Q78,配合ｺｰﾄﾞ!$A$4:$K$303,4,FALSE()))</f>
        <v>0</v>
      </c>
      <c r="U78" s="94" t="n">
        <f aca="false">IF($Q78=0,0,VLOOKUP($Q78,配合ｺｰﾄﾞ!$A$4:$K$303,5,FALSE()))</f>
        <v>0</v>
      </c>
      <c r="V78" s="94" t="n">
        <f aca="false">IF($Q78=0,0,VLOOKUP($Q78,配合ｺｰﾄﾞ!$A$4:$K$303,6,FALSE()))</f>
        <v>0</v>
      </c>
      <c r="W78" s="94" t="n">
        <f aca="false">IF($Q78=0,0,VLOOKUP($Q78,配合ｺｰﾄﾞ!$A$4:$K$303,7,FALSE()))</f>
        <v>0</v>
      </c>
      <c r="X78" s="95" t="n">
        <f aca="false">IF($Q78=0,0,VLOOKUP($Q78,配合ｺｰﾄﾞ!$A$4:$K$303,8,FALSE()))</f>
        <v>0</v>
      </c>
      <c r="Y78" s="96" t="n">
        <f aca="false">IF($Q78=0,0,VLOOKUP($Q78,配合ｺｰﾄﾞ!$A$4:$K$303,9,FALSE()))</f>
        <v>0</v>
      </c>
      <c r="Z78" s="96" t="n">
        <f aca="false">IF($Q78=0,0,VLOOKUP($Q78,配合ｺｰﾄﾞ!$A$4:$K$303,10,FALSE()))</f>
        <v>0</v>
      </c>
      <c r="AA78" s="96" t="n">
        <f aca="false">IF($Q78=0,0,VLOOKUP($Q78,配合ｺｰﾄﾞ!$A$4:$K$303,11,FALSE()))</f>
        <v>0</v>
      </c>
      <c r="AB78" s="18"/>
      <c r="AC78" s="19"/>
      <c r="AD78" s="19"/>
      <c r="AE78" s="20"/>
      <c r="AF78" s="97" t="str">
        <f aca="false">IF($AE78="","",LOOKUP($AE78,$AE$4:$AE$8,$AF$4:$AF$8))</f>
        <v/>
      </c>
      <c r="AG78" s="8"/>
      <c r="AH78" s="5" t="s">
        <v>63</v>
      </c>
      <c r="AI78" s="21"/>
      <c r="AJ78" s="103"/>
      <c r="AK78" s="103"/>
      <c r="AL78" s="19"/>
      <c r="AM78" s="23"/>
      <c r="AN78" s="99" t="str">
        <f aca="false">IF(AM78="","",LOOKUP(AM78,AM$4:AM$8,AN$4:AN$8))</f>
        <v/>
      </c>
      <c r="AO78" s="8"/>
      <c r="AP78" s="11"/>
      <c r="AQ78" s="11"/>
      <c r="AR78" s="100"/>
      <c r="AS78" s="53" t="str">
        <f aca="false">IF(AR78=1,AS$7,"")</f>
        <v/>
      </c>
      <c r="AT78" s="53" t="str">
        <f aca="false">IF(AR78=1,AT$7,"")</f>
        <v/>
      </c>
      <c r="AU78" s="101"/>
      <c r="AV78" s="102" t="n">
        <v>67</v>
      </c>
    </row>
    <row r="79" customFormat="false" ht="37.5" hidden="false" customHeight="true" outlineLevel="0" collapsed="false">
      <c r="A79" s="86" t="n">
        <v>68</v>
      </c>
      <c r="B79" s="87"/>
      <c r="C79" s="87"/>
      <c r="D79" s="88" t="str">
        <f aca="false">IF(C79="","",LOOKUP(C79,C$6:C$8,D$6:D$8))</f>
        <v/>
      </c>
      <c r="E79" s="81"/>
      <c r="F79" s="89" t="str">
        <f aca="false">IF($E79="","ﾝ",VLOOKUP($E79,依頼者ｺｰﾄﾞ!$A$3:$I$3002,2,FALSE()))</f>
        <v>ﾝ</v>
      </c>
      <c r="G79" s="90" t="n">
        <f aca="false">IF(E79="",0,VLOOKUP(E79,依頼者ｺｰﾄﾞ!A$3:I$3002,3,FALSE()))</f>
        <v>0</v>
      </c>
      <c r="H79" s="10"/>
      <c r="I79" s="11"/>
      <c r="J79" s="9"/>
      <c r="K79" s="12"/>
      <c r="L79" s="13"/>
      <c r="M79" s="91" t="str">
        <f aca="false">IF(L79="","",IF(K79="",INT(L$8-L79),INT(K79-L79)))</f>
        <v/>
      </c>
      <c r="N79" s="15"/>
      <c r="O79" s="92" t="str">
        <f aca="false">IF(N79="","",LOOKUP(N79,N$5:N$8,O$5:O$8))</f>
        <v/>
      </c>
      <c r="P79" s="69"/>
      <c r="Q79" s="81"/>
      <c r="R79" s="93" t="n">
        <f aca="false">IF($Q79=0,0,VLOOKUP($Q79,配合ｺｰﾄﾞ!$A$4:$K$303,2,FALSE()))</f>
        <v>0</v>
      </c>
      <c r="S79" s="94" t="n">
        <f aca="false">IF($Q79=0,0,VLOOKUP($Q79,配合ｺｰﾄﾞ!$A$4:$K$303,3,FALSE()))</f>
        <v>0</v>
      </c>
      <c r="T79" s="94" t="n">
        <f aca="false">IF($Q79=0,0,VLOOKUP($Q79,配合ｺｰﾄﾞ!$A$4:$K$303,4,FALSE()))</f>
        <v>0</v>
      </c>
      <c r="U79" s="94" t="n">
        <f aca="false">IF($Q79=0,0,VLOOKUP($Q79,配合ｺｰﾄﾞ!$A$4:$K$303,5,FALSE()))</f>
        <v>0</v>
      </c>
      <c r="V79" s="94" t="n">
        <f aca="false">IF($Q79=0,0,VLOOKUP($Q79,配合ｺｰﾄﾞ!$A$4:$K$303,6,FALSE()))</f>
        <v>0</v>
      </c>
      <c r="W79" s="94" t="n">
        <f aca="false">IF($Q79=0,0,VLOOKUP($Q79,配合ｺｰﾄﾞ!$A$4:$K$303,7,FALSE()))</f>
        <v>0</v>
      </c>
      <c r="X79" s="95" t="n">
        <f aca="false">IF($Q79=0,0,VLOOKUP($Q79,配合ｺｰﾄﾞ!$A$4:$K$303,8,FALSE()))</f>
        <v>0</v>
      </c>
      <c r="Y79" s="96" t="n">
        <f aca="false">IF($Q79=0,0,VLOOKUP($Q79,配合ｺｰﾄﾞ!$A$4:$K$303,9,FALSE()))</f>
        <v>0</v>
      </c>
      <c r="Z79" s="96" t="n">
        <f aca="false">IF($Q79=0,0,VLOOKUP($Q79,配合ｺｰﾄﾞ!$A$4:$K$303,10,FALSE()))</f>
        <v>0</v>
      </c>
      <c r="AA79" s="96" t="n">
        <f aca="false">IF($Q79=0,0,VLOOKUP($Q79,配合ｺｰﾄﾞ!$A$4:$K$303,11,FALSE()))</f>
        <v>0</v>
      </c>
      <c r="AB79" s="18"/>
      <c r="AC79" s="19"/>
      <c r="AD79" s="19"/>
      <c r="AE79" s="20"/>
      <c r="AF79" s="97" t="str">
        <f aca="false">IF($AE79="","",LOOKUP($AE79,$AE$4:$AE$8,$AF$4:$AF$8))</f>
        <v/>
      </c>
      <c r="AG79" s="8"/>
      <c r="AH79" s="5" t="s">
        <v>63</v>
      </c>
      <c r="AI79" s="21"/>
      <c r="AJ79" s="103"/>
      <c r="AK79" s="103"/>
      <c r="AL79" s="19"/>
      <c r="AM79" s="23"/>
      <c r="AN79" s="99" t="str">
        <f aca="false">IF(AM79="","",LOOKUP(AM79,AM$4:AM$8,AN$4:AN$8))</f>
        <v/>
      </c>
      <c r="AO79" s="8"/>
      <c r="AP79" s="11"/>
      <c r="AQ79" s="11"/>
      <c r="AR79" s="100"/>
      <c r="AS79" s="53" t="str">
        <f aca="false">IF(AR79=1,AS$7,"")</f>
        <v/>
      </c>
      <c r="AT79" s="53" t="str">
        <f aca="false">IF(AR79=1,AT$7,"")</f>
        <v/>
      </c>
      <c r="AU79" s="101"/>
      <c r="AV79" s="102" t="n">
        <v>68</v>
      </c>
    </row>
    <row r="80" customFormat="false" ht="37.5" hidden="false" customHeight="true" outlineLevel="0" collapsed="false">
      <c r="A80" s="86" t="n">
        <v>69</v>
      </c>
      <c r="B80" s="87"/>
      <c r="C80" s="87"/>
      <c r="D80" s="88" t="str">
        <f aca="false">IF(C80="","",LOOKUP(C80,C$6:C$8,D$6:D$8))</f>
        <v/>
      </c>
      <c r="E80" s="81"/>
      <c r="F80" s="89" t="str">
        <f aca="false">IF($E80="","ﾝ",VLOOKUP($E80,依頼者ｺｰﾄﾞ!$A$3:$I$3002,2,FALSE()))</f>
        <v>ﾝ</v>
      </c>
      <c r="G80" s="90" t="n">
        <f aca="false">IF(E80="",0,VLOOKUP(E80,依頼者ｺｰﾄﾞ!A$3:I$3002,3,FALSE()))</f>
        <v>0</v>
      </c>
      <c r="H80" s="10"/>
      <c r="I80" s="11"/>
      <c r="J80" s="9"/>
      <c r="K80" s="12"/>
      <c r="L80" s="13"/>
      <c r="M80" s="91" t="str">
        <f aca="false">IF(L80="","",IF(K80="",INT(L$8-L80),INT(K80-L80)))</f>
        <v/>
      </c>
      <c r="N80" s="15"/>
      <c r="O80" s="92" t="str">
        <f aca="false">IF(N80="","",LOOKUP(N80,N$5:N$8,O$5:O$8))</f>
        <v/>
      </c>
      <c r="P80" s="69"/>
      <c r="Q80" s="81"/>
      <c r="R80" s="93" t="n">
        <f aca="false">IF($Q80=0,0,VLOOKUP($Q80,配合ｺｰﾄﾞ!$A$4:$K$303,2,FALSE()))</f>
        <v>0</v>
      </c>
      <c r="S80" s="94" t="n">
        <f aca="false">IF($Q80=0,0,VLOOKUP($Q80,配合ｺｰﾄﾞ!$A$4:$K$303,3,FALSE()))</f>
        <v>0</v>
      </c>
      <c r="T80" s="94" t="n">
        <f aca="false">IF($Q80=0,0,VLOOKUP($Q80,配合ｺｰﾄﾞ!$A$4:$K$303,4,FALSE()))</f>
        <v>0</v>
      </c>
      <c r="U80" s="94" t="n">
        <f aca="false">IF($Q80=0,0,VLOOKUP($Q80,配合ｺｰﾄﾞ!$A$4:$K$303,5,FALSE()))</f>
        <v>0</v>
      </c>
      <c r="V80" s="94" t="n">
        <f aca="false">IF($Q80=0,0,VLOOKUP($Q80,配合ｺｰﾄﾞ!$A$4:$K$303,6,FALSE()))</f>
        <v>0</v>
      </c>
      <c r="W80" s="94" t="n">
        <f aca="false">IF($Q80=0,0,VLOOKUP($Q80,配合ｺｰﾄﾞ!$A$4:$K$303,7,FALSE()))</f>
        <v>0</v>
      </c>
      <c r="X80" s="95" t="n">
        <f aca="false">IF($Q80=0,0,VLOOKUP($Q80,配合ｺｰﾄﾞ!$A$4:$K$303,8,FALSE()))</f>
        <v>0</v>
      </c>
      <c r="Y80" s="96" t="n">
        <f aca="false">IF($Q80=0,0,VLOOKUP($Q80,配合ｺｰﾄﾞ!$A$4:$K$303,9,FALSE()))</f>
        <v>0</v>
      </c>
      <c r="Z80" s="96" t="n">
        <f aca="false">IF($Q80=0,0,VLOOKUP($Q80,配合ｺｰﾄﾞ!$A$4:$K$303,10,FALSE()))</f>
        <v>0</v>
      </c>
      <c r="AA80" s="96" t="n">
        <f aca="false">IF($Q80=0,0,VLOOKUP($Q80,配合ｺｰﾄﾞ!$A$4:$K$303,11,FALSE()))</f>
        <v>0</v>
      </c>
      <c r="AB80" s="18"/>
      <c r="AC80" s="19"/>
      <c r="AD80" s="19"/>
      <c r="AE80" s="20"/>
      <c r="AF80" s="97" t="str">
        <f aca="false">IF($AE80="","",LOOKUP($AE80,$AE$4:$AE$8,$AF$4:$AF$8))</f>
        <v/>
      </c>
      <c r="AG80" s="8"/>
      <c r="AH80" s="5" t="s">
        <v>63</v>
      </c>
      <c r="AI80" s="21"/>
      <c r="AJ80" s="103"/>
      <c r="AK80" s="103"/>
      <c r="AL80" s="19"/>
      <c r="AM80" s="23"/>
      <c r="AN80" s="99" t="str">
        <f aca="false">IF(AM80="","",LOOKUP(AM80,AM$4:AM$8,AN$4:AN$8))</f>
        <v/>
      </c>
      <c r="AO80" s="8"/>
      <c r="AP80" s="11"/>
      <c r="AQ80" s="11"/>
      <c r="AR80" s="100"/>
      <c r="AS80" s="53" t="str">
        <f aca="false">IF(AR80=1,AS$7,"")</f>
        <v/>
      </c>
      <c r="AT80" s="53" t="str">
        <f aca="false">IF(AR80=1,AT$7,"")</f>
        <v/>
      </c>
      <c r="AU80" s="101"/>
      <c r="AV80" s="102" t="n">
        <v>69</v>
      </c>
    </row>
    <row r="81" customFormat="false" ht="37.5" hidden="false" customHeight="true" outlineLevel="0" collapsed="false">
      <c r="A81" s="86" t="n">
        <v>70</v>
      </c>
      <c r="B81" s="87"/>
      <c r="C81" s="87"/>
      <c r="D81" s="88" t="str">
        <f aca="false">IF(C81="","",LOOKUP(C81,C$6:C$8,D$6:D$8))</f>
        <v/>
      </c>
      <c r="E81" s="81"/>
      <c r="F81" s="89" t="str">
        <f aca="false">IF($E81="","ﾝ",VLOOKUP($E81,依頼者ｺｰﾄﾞ!$A$3:$I$3002,2,FALSE()))</f>
        <v>ﾝ</v>
      </c>
      <c r="G81" s="90" t="n">
        <f aca="false">IF(E81="",0,VLOOKUP(E81,依頼者ｺｰﾄﾞ!A$3:I$3002,3,FALSE()))</f>
        <v>0</v>
      </c>
      <c r="H81" s="10"/>
      <c r="I81" s="11"/>
      <c r="J81" s="9"/>
      <c r="K81" s="12"/>
      <c r="L81" s="13"/>
      <c r="M81" s="91" t="str">
        <f aca="false">IF(L81="","",IF(K81="",INT(L$8-L81),INT(K81-L81)))</f>
        <v/>
      </c>
      <c r="N81" s="15"/>
      <c r="O81" s="92" t="str">
        <f aca="false">IF(N81="","",LOOKUP(N81,N$5:N$8,O$5:O$8))</f>
        <v/>
      </c>
      <c r="P81" s="69"/>
      <c r="Q81" s="81"/>
      <c r="R81" s="93" t="n">
        <f aca="false">IF($Q81=0,0,VLOOKUP($Q81,配合ｺｰﾄﾞ!$A$4:$K$303,2,FALSE()))</f>
        <v>0</v>
      </c>
      <c r="S81" s="94" t="n">
        <f aca="false">IF($Q81=0,0,VLOOKUP($Q81,配合ｺｰﾄﾞ!$A$4:$K$303,3,FALSE()))</f>
        <v>0</v>
      </c>
      <c r="T81" s="94" t="n">
        <f aca="false">IF($Q81=0,0,VLOOKUP($Q81,配合ｺｰﾄﾞ!$A$4:$K$303,4,FALSE()))</f>
        <v>0</v>
      </c>
      <c r="U81" s="94" t="n">
        <f aca="false">IF($Q81=0,0,VLOOKUP($Q81,配合ｺｰﾄﾞ!$A$4:$K$303,5,FALSE()))</f>
        <v>0</v>
      </c>
      <c r="V81" s="94" t="n">
        <f aca="false">IF($Q81=0,0,VLOOKUP($Q81,配合ｺｰﾄﾞ!$A$4:$K$303,6,FALSE()))</f>
        <v>0</v>
      </c>
      <c r="W81" s="94" t="n">
        <f aca="false">IF($Q81=0,0,VLOOKUP($Q81,配合ｺｰﾄﾞ!$A$4:$K$303,7,FALSE()))</f>
        <v>0</v>
      </c>
      <c r="X81" s="95" t="n">
        <f aca="false">IF($Q81=0,0,VLOOKUP($Q81,配合ｺｰﾄﾞ!$A$4:$K$303,8,FALSE()))</f>
        <v>0</v>
      </c>
      <c r="Y81" s="96" t="n">
        <f aca="false">IF($Q81=0,0,VLOOKUP($Q81,配合ｺｰﾄﾞ!$A$4:$K$303,9,FALSE()))</f>
        <v>0</v>
      </c>
      <c r="Z81" s="96" t="n">
        <f aca="false">IF($Q81=0,0,VLOOKUP($Q81,配合ｺｰﾄﾞ!$A$4:$K$303,10,FALSE()))</f>
        <v>0</v>
      </c>
      <c r="AA81" s="96" t="n">
        <f aca="false">IF($Q81=0,0,VLOOKUP($Q81,配合ｺｰﾄﾞ!$A$4:$K$303,11,FALSE()))</f>
        <v>0</v>
      </c>
      <c r="AB81" s="18"/>
      <c r="AC81" s="19"/>
      <c r="AD81" s="19"/>
      <c r="AE81" s="20"/>
      <c r="AF81" s="97" t="str">
        <f aca="false">IF($AE81="","",LOOKUP($AE81,$AE$4:$AE$8,$AF$4:$AF$8))</f>
        <v/>
      </c>
      <c r="AG81" s="8"/>
      <c r="AH81" s="5" t="s">
        <v>63</v>
      </c>
      <c r="AI81" s="21"/>
      <c r="AJ81" s="103"/>
      <c r="AK81" s="103"/>
      <c r="AL81" s="19"/>
      <c r="AM81" s="23"/>
      <c r="AN81" s="99" t="str">
        <f aca="false">IF(AM81="","",LOOKUP(AM81,AM$4:AM$8,AN$4:AN$8))</f>
        <v/>
      </c>
      <c r="AO81" s="8"/>
      <c r="AP81" s="11"/>
      <c r="AQ81" s="11"/>
      <c r="AR81" s="100"/>
      <c r="AS81" s="53" t="str">
        <f aca="false">IF(AR81=1,AS$7,"")</f>
        <v/>
      </c>
      <c r="AT81" s="53" t="str">
        <f aca="false">IF(AR81=1,AT$7,"")</f>
        <v/>
      </c>
      <c r="AU81" s="101"/>
      <c r="AV81" s="102" t="n">
        <v>70</v>
      </c>
    </row>
    <row r="82" customFormat="false" ht="37.5" hidden="false" customHeight="true" outlineLevel="0" collapsed="false">
      <c r="A82" s="86" t="n">
        <v>71</v>
      </c>
      <c r="B82" s="87"/>
      <c r="C82" s="87"/>
      <c r="D82" s="88" t="str">
        <f aca="false">IF(C82="","",LOOKUP(C82,C$6:C$8,D$6:D$8))</f>
        <v/>
      </c>
      <c r="E82" s="81"/>
      <c r="F82" s="89" t="str">
        <f aca="false">IF($E82="","ﾝ",VLOOKUP($E82,依頼者ｺｰﾄﾞ!$A$3:$I$3002,2,FALSE()))</f>
        <v>ﾝ</v>
      </c>
      <c r="G82" s="90" t="n">
        <f aca="false">IF(E82="",0,VLOOKUP(E82,依頼者ｺｰﾄﾞ!A$3:I$3002,3,FALSE()))</f>
        <v>0</v>
      </c>
      <c r="H82" s="10"/>
      <c r="I82" s="11"/>
      <c r="J82" s="9"/>
      <c r="K82" s="12"/>
      <c r="L82" s="13"/>
      <c r="M82" s="91" t="str">
        <f aca="false">IF(L82="","",IF(K82="",INT(L$8-L82),INT(K82-L82)))</f>
        <v/>
      </c>
      <c r="N82" s="15"/>
      <c r="O82" s="92" t="str">
        <f aca="false">IF(N82="","",LOOKUP(N82,N$5:N$8,O$5:O$8))</f>
        <v/>
      </c>
      <c r="P82" s="69"/>
      <c r="Q82" s="81"/>
      <c r="R82" s="93" t="n">
        <f aca="false">IF($Q82=0,0,VLOOKUP($Q82,配合ｺｰﾄﾞ!$A$4:$K$303,2,FALSE()))</f>
        <v>0</v>
      </c>
      <c r="S82" s="94" t="n">
        <f aca="false">IF($Q82=0,0,VLOOKUP($Q82,配合ｺｰﾄﾞ!$A$4:$K$303,3,FALSE()))</f>
        <v>0</v>
      </c>
      <c r="T82" s="94" t="n">
        <f aca="false">IF($Q82=0,0,VLOOKUP($Q82,配合ｺｰﾄﾞ!$A$4:$K$303,4,FALSE()))</f>
        <v>0</v>
      </c>
      <c r="U82" s="94" t="n">
        <f aca="false">IF($Q82=0,0,VLOOKUP($Q82,配合ｺｰﾄﾞ!$A$4:$K$303,5,FALSE()))</f>
        <v>0</v>
      </c>
      <c r="V82" s="94" t="n">
        <f aca="false">IF($Q82=0,0,VLOOKUP($Q82,配合ｺｰﾄﾞ!$A$4:$K$303,6,FALSE()))</f>
        <v>0</v>
      </c>
      <c r="W82" s="94" t="n">
        <f aca="false">IF($Q82=0,0,VLOOKUP($Q82,配合ｺｰﾄﾞ!$A$4:$K$303,7,FALSE()))</f>
        <v>0</v>
      </c>
      <c r="X82" s="95" t="n">
        <f aca="false">IF($Q82=0,0,VLOOKUP($Q82,配合ｺｰﾄﾞ!$A$4:$K$303,8,FALSE()))</f>
        <v>0</v>
      </c>
      <c r="Y82" s="96" t="n">
        <f aca="false">IF($Q82=0,0,VLOOKUP($Q82,配合ｺｰﾄﾞ!$A$4:$K$303,9,FALSE()))</f>
        <v>0</v>
      </c>
      <c r="Z82" s="96" t="n">
        <f aca="false">IF($Q82=0,0,VLOOKUP($Q82,配合ｺｰﾄﾞ!$A$4:$K$303,10,FALSE()))</f>
        <v>0</v>
      </c>
      <c r="AA82" s="96" t="n">
        <f aca="false">IF($Q82=0,0,VLOOKUP($Q82,配合ｺｰﾄﾞ!$A$4:$K$303,11,FALSE()))</f>
        <v>0</v>
      </c>
      <c r="AB82" s="18"/>
      <c r="AC82" s="19"/>
      <c r="AD82" s="19"/>
      <c r="AE82" s="20"/>
      <c r="AF82" s="97" t="str">
        <f aca="false">IF($AE82="","",LOOKUP($AE82,$AE$4:$AE$8,$AF$4:$AF$8))</f>
        <v/>
      </c>
      <c r="AG82" s="8"/>
      <c r="AH82" s="5" t="s">
        <v>63</v>
      </c>
      <c r="AI82" s="21"/>
      <c r="AJ82" s="103"/>
      <c r="AK82" s="103"/>
      <c r="AL82" s="19"/>
      <c r="AM82" s="23"/>
      <c r="AN82" s="99" t="str">
        <f aca="false">IF(AM82="","",LOOKUP(AM82,AM$4:AM$8,AN$4:AN$8))</f>
        <v/>
      </c>
      <c r="AO82" s="8"/>
      <c r="AP82" s="11"/>
      <c r="AQ82" s="11"/>
      <c r="AR82" s="100"/>
      <c r="AS82" s="53" t="str">
        <f aca="false">IF(AR82=1,AS$7,"")</f>
        <v/>
      </c>
      <c r="AT82" s="53" t="str">
        <f aca="false">IF(AR82=1,AT$7,"")</f>
        <v/>
      </c>
      <c r="AU82" s="101"/>
      <c r="AV82" s="102" t="n">
        <v>71</v>
      </c>
    </row>
    <row r="83" customFormat="false" ht="37.5" hidden="false" customHeight="true" outlineLevel="0" collapsed="false">
      <c r="A83" s="86" t="n">
        <v>72</v>
      </c>
      <c r="B83" s="87"/>
      <c r="C83" s="87"/>
      <c r="D83" s="88" t="str">
        <f aca="false">IF(C83="","",LOOKUP(C83,C$6:C$8,D$6:D$8))</f>
        <v/>
      </c>
      <c r="E83" s="81"/>
      <c r="F83" s="89" t="str">
        <f aca="false">IF($E83="","ﾝ",VLOOKUP($E83,依頼者ｺｰﾄﾞ!$A$3:$I$3002,2,FALSE()))</f>
        <v>ﾝ</v>
      </c>
      <c r="G83" s="90" t="n">
        <f aca="false">IF(E83="",0,VLOOKUP(E83,依頼者ｺｰﾄﾞ!A$3:I$3002,3,FALSE()))</f>
        <v>0</v>
      </c>
      <c r="H83" s="10"/>
      <c r="I83" s="11"/>
      <c r="J83" s="9"/>
      <c r="K83" s="12"/>
      <c r="L83" s="13"/>
      <c r="M83" s="91" t="str">
        <f aca="false">IF(L83="","",IF(K83="",INT(L$8-L83),INT(K83-L83)))</f>
        <v/>
      </c>
      <c r="N83" s="15"/>
      <c r="O83" s="92" t="str">
        <f aca="false">IF(N83="","",LOOKUP(N83,N$5:N$8,O$5:O$8))</f>
        <v/>
      </c>
      <c r="P83" s="69"/>
      <c r="Q83" s="81"/>
      <c r="R83" s="93" t="n">
        <f aca="false">IF($Q83=0,0,VLOOKUP($Q83,配合ｺｰﾄﾞ!$A$4:$K$303,2,FALSE()))</f>
        <v>0</v>
      </c>
      <c r="S83" s="94" t="n">
        <f aca="false">IF($Q83=0,0,VLOOKUP($Q83,配合ｺｰﾄﾞ!$A$4:$K$303,3,FALSE()))</f>
        <v>0</v>
      </c>
      <c r="T83" s="94" t="n">
        <f aca="false">IF($Q83=0,0,VLOOKUP($Q83,配合ｺｰﾄﾞ!$A$4:$K$303,4,FALSE()))</f>
        <v>0</v>
      </c>
      <c r="U83" s="94" t="n">
        <f aca="false">IF($Q83=0,0,VLOOKUP($Q83,配合ｺｰﾄﾞ!$A$4:$K$303,5,FALSE()))</f>
        <v>0</v>
      </c>
      <c r="V83" s="94" t="n">
        <f aca="false">IF($Q83=0,0,VLOOKUP($Q83,配合ｺｰﾄﾞ!$A$4:$K$303,6,FALSE()))</f>
        <v>0</v>
      </c>
      <c r="W83" s="94" t="n">
        <f aca="false">IF($Q83=0,0,VLOOKUP($Q83,配合ｺｰﾄﾞ!$A$4:$K$303,7,FALSE()))</f>
        <v>0</v>
      </c>
      <c r="X83" s="95" t="n">
        <f aca="false">IF($Q83=0,0,VLOOKUP($Q83,配合ｺｰﾄﾞ!$A$4:$K$303,8,FALSE()))</f>
        <v>0</v>
      </c>
      <c r="Y83" s="96" t="n">
        <f aca="false">IF($Q83=0,0,VLOOKUP($Q83,配合ｺｰﾄﾞ!$A$4:$K$303,9,FALSE()))</f>
        <v>0</v>
      </c>
      <c r="Z83" s="96" t="n">
        <f aca="false">IF($Q83=0,0,VLOOKUP($Q83,配合ｺｰﾄﾞ!$A$4:$K$303,10,FALSE()))</f>
        <v>0</v>
      </c>
      <c r="AA83" s="96" t="n">
        <f aca="false">IF($Q83=0,0,VLOOKUP($Q83,配合ｺｰﾄﾞ!$A$4:$K$303,11,FALSE()))</f>
        <v>0</v>
      </c>
      <c r="AB83" s="18"/>
      <c r="AC83" s="19"/>
      <c r="AD83" s="19"/>
      <c r="AE83" s="20"/>
      <c r="AF83" s="97" t="str">
        <f aca="false">IF($AE83="","",LOOKUP($AE83,$AE$4:$AE$8,$AF$4:$AF$8))</f>
        <v/>
      </c>
      <c r="AG83" s="8"/>
      <c r="AH83" s="5" t="s">
        <v>63</v>
      </c>
      <c r="AI83" s="21"/>
      <c r="AJ83" s="103"/>
      <c r="AK83" s="103"/>
      <c r="AL83" s="19"/>
      <c r="AM83" s="23"/>
      <c r="AN83" s="99" t="str">
        <f aca="false">IF(AM83="","",LOOKUP(AM83,AM$4:AM$8,AN$4:AN$8))</f>
        <v/>
      </c>
      <c r="AO83" s="8"/>
      <c r="AP83" s="11"/>
      <c r="AQ83" s="11"/>
      <c r="AR83" s="100"/>
      <c r="AS83" s="53" t="str">
        <f aca="false">IF(AR83=1,AS$7,"")</f>
        <v/>
      </c>
      <c r="AT83" s="53" t="str">
        <f aca="false">IF(AR83=1,AT$7,"")</f>
        <v/>
      </c>
      <c r="AU83" s="101"/>
      <c r="AV83" s="102" t="n">
        <v>72</v>
      </c>
    </row>
    <row r="84" customFormat="false" ht="37.5" hidden="false" customHeight="true" outlineLevel="0" collapsed="false">
      <c r="A84" s="86" t="n">
        <v>73</v>
      </c>
      <c r="B84" s="87"/>
      <c r="C84" s="87"/>
      <c r="D84" s="88" t="str">
        <f aca="false">IF(C84="","",LOOKUP(C84,C$6:C$8,D$6:D$8))</f>
        <v/>
      </c>
      <c r="E84" s="81"/>
      <c r="F84" s="89" t="str">
        <f aca="false">IF($E84="","ﾝ",VLOOKUP($E84,依頼者ｺｰﾄﾞ!$A$3:$I$3002,2,FALSE()))</f>
        <v>ﾝ</v>
      </c>
      <c r="G84" s="90" t="n">
        <f aca="false">IF(E84="",0,VLOOKUP(E84,依頼者ｺｰﾄﾞ!A$3:I$3002,3,FALSE()))</f>
        <v>0</v>
      </c>
      <c r="H84" s="10"/>
      <c r="I84" s="11"/>
      <c r="J84" s="9"/>
      <c r="K84" s="12"/>
      <c r="L84" s="13"/>
      <c r="M84" s="91" t="str">
        <f aca="false">IF(L84="","",IF(K84="",INT(L$8-L84),INT(K84-L84)))</f>
        <v/>
      </c>
      <c r="N84" s="15"/>
      <c r="O84" s="92" t="str">
        <f aca="false">IF(N84="","",LOOKUP(N84,N$5:N$8,O$5:O$8))</f>
        <v/>
      </c>
      <c r="P84" s="69"/>
      <c r="Q84" s="81"/>
      <c r="R84" s="93" t="n">
        <f aca="false">IF($Q84=0,0,VLOOKUP($Q84,配合ｺｰﾄﾞ!$A$4:$K$303,2,FALSE()))</f>
        <v>0</v>
      </c>
      <c r="S84" s="94" t="n">
        <f aca="false">IF($Q84=0,0,VLOOKUP($Q84,配合ｺｰﾄﾞ!$A$4:$K$303,3,FALSE()))</f>
        <v>0</v>
      </c>
      <c r="T84" s="94" t="n">
        <f aca="false">IF($Q84=0,0,VLOOKUP($Q84,配合ｺｰﾄﾞ!$A$4:$K$303,4,FALSE()))</f>
        <v>0</v>
      </c>
      <c r="U84" s="94" t="n">
        <f aca="false">IF($Q84=0,0,VLOOKUP($Q84,配合ｺｰﾄﾞ!$A$4:$K$303,5,FALSE()))</f>
        <v>0</v>
      </c>
      <c r="V84" s="94" t="n">
        <f aca="false">IF($Q84=0,0,VLOOKUP($Q84,配合ｺｰﾄﾞ!$A$4:$K$303,6,FALSE()))</f>
        <v>0</v>
      </c>
      <c r="W84" s="94" t="n">
        <f aca="false">IF($Q84=0,0,VLOOKUP($Q84,配合ｺｰﾄﾞ!$A$4:$K$303,7,FALSE()))</f>
        <v>0</v>
      </c>
      <c r="X84" s="95" t="n">
        <f aca="false">IF($Q84=0,0,VLOOKUP($Q84,配合ｺｰﾄﾞ!$A$4:$K$303,8,FALSE()))</f>
        <v>0</v>
      </c>
      <c r="Y84" s="96" t="n">
        <f aca="false">IF($Q84=0,0,VLOOKUP($Q84,配合ｺｰﾄﾞ!$A$4:$K$303,9,FALSE()))</f>
        <v>0</v>
      </c>
      <c r="Z84" s="96" t="n">
        <f aca="false">IF($Q84=0,0,VLOOKUP($Q84,配合ｺｰﾄﾞ!$A$4:$K$303,10,FALSE()))</f>
        <v>0</v>
      </c>
      <c r="AA84" s="96" t="n">
        <f aca="false">IF($Q84=0,0,VLOOKUP($Q84,配合ｺｰﾄﾞ!$A$4:$K$303,11,FALSE()))</f>
        <v>0</v>
      </c>
      <c r="AB84" s="18"/>
      <c r="AC84" s="19"/>
      <c r="AD84" s="19"/>
      <c r="AE84" s="20"/>
      <c r="AF84" s="97" t="str">
        <f aca="false">IF($AE84="","",LOOKUP($AE84,$AE$4:$AE$8,$AF$4:$AF$8))</f>
        <v/>
      </c>
      <c r="AG84" s="8"/>
      <c r="AH84" s="5" t="s">
        <v>63</v>
      </c>
      <c r="AI84" s="21"/>
      <c r="AJ84" s="103"/>
      <c r="AK84" s="103"/>
      <c r="AL84" s="19"/>
      <c r="AM84" s="23"/>
      <c r="AN84" s="99" t="str">
        <f aca="false">IF(AM84="","",LOOKUP(AM84,AM$4:AM$8,AN$4:AN$8))</f>
        <v/>
      </c>
      <c r="AO84" s="8"/>
      <c r="AP84" s="11"/>
      <c r="AQ84" s="11"/>
      <c r="AR84" s="100"/>
      <c r="AS84" s="53" t="str">
        <f aca="false">IF(AR84=1,AS$7,"")</f>
        <v/>
      </c>
      <c r="AT84" s="53" t="str">
        <f aca="false">IF(AR84=1,AT$7,"")</f>
        <v/>
      </c>
      <c r="AU84" s="101"/>
      <c r="AV84" s="102" t="n">
        <v>73</v>
      </c>
    </row>
    <row r="85" customFormat="false" ht="37.5" hidden="false" customHeight="true" outlineLevel="0" collapsed="false">
      <c r="A85" s="86" t="n">
        <v>74</v>
      </c>
      <c r="B85" s="87"/>
      <c r="C85" s="87"/>
      <c r="D85" s="88" t="str">
        <f aca="false">IF(C85="","",LOOKUP(C85,C$6:C$8,D$6:D$8))</f>
        <v/>
      </c>
      <c r="E85" s="81"/>
      <c r="F85" s="89" t="str">
        <f aca="false">IF($E85="","ﾝ",VLOOKUP($E85,依頼者ｺｰﾄﾞ!$A$3:$I$3002,2,FALSE()))</f>
        <v>ﾝ</v>
      </c>
      <c r="G85" s="90" t="n">
        <f aca="false">IF(E85="",0,VLOOKUP(E85,依頼者ｺｰﾄﾞ!A$3:I$3002,3,FALSE()))</f>
        <v>0</v>
      </c>
      <c r="H85" s="10"/>
      <c r="I85" s="11"/>
      <c r="J85" s="9"/>
      <c r="K85" s="12"/>
      <c r="L85" s="13"/>
      <c r="M85" s="91" t="str">
        <f aca="false">IF(L85="","",IF(K85="",INT(L$8-L85),INT(K85-L85)))</f>
        <v/>
      </c>
      <c r="N85" s="15"/>
      <c r="O85" s="92" t="str">
        <f aca="false">IF(N85="","",LOOKUP(N85,N$5:N$8,O$5:O$8))</f>
        <v/>
      </c>
      <c r="P85" s="69"/>
      <c r="Q85" s="81"/>
      <c r="R85" s="93" t="n">
        <f aca="false">IF($Q85=0,0,VLOOKUP($Q85,配合ｺｰﾄﾞ!$A$4:$K$303,2,FALSE()))</f>
        <v>0</v>
      </c>
      <c r="S85" s="94" t="n">
        <f aca="false">IF($Q85=0,0,VLOOKUP($Q85,配合ｺｰﾄﾞ!$A$4:$K$303,3,FALSE()))</f>
        <v>0</v>
      </c>
      <c r="T85" s="94" t="n">
        <f aca="false">IF($Q85=0,0,VLOOKUP($Q85,配合ｺｰﾄﾞ!$A$4:$K$303,4,FALSE()))</f>
        <v>0</v>
      </c>
      <c r="U85" s="94" t="n">
        <f aca="false">IF($Q85=0,0,VLOOKUP($Q85,配合ｺｰﾄﾞ!$A$4:$K$303,5,FALSE()))</f>
        <v>0</v>
      </c>
      <c r="V85" s="94" t="n">
        <f aca="false">IF($Q85=0,0,VLOOKUP($Q85,配合ｺｰﾄﾞ!$A$4:$K$303,6,FALSE()))</f>
        <v>0</v>
      </c>
      <c r="W85" s="94" t="n">
        <f aca="false">IF($Q85=0,0,VLOOKUP($Q85,配合ｺｰﾄﾞ!$A$4:$K$303,7,FALSE()))</f>
        <v>0</v>
      </c>
      <c r="X85" s="95" t="n">
        <f aca="false">IF($Q85=0,0,VLOOKUP($Q85,配合ｺｰﾄﾞ!$A$4:$K$303,8,FALSE()))</f>
        <v>0</v>
      </c>
      <c r="Y85" s="96" t="n">
        <f aca="false">IF($Q85=0,0,VLOOKUP($Q85,配合ｺｰﾄﾞ!$A$4:$K$303,9,FALSE()))</f>
        <v>0</v>
      </c>
      <c r="Z85" s="96" t="n">
        <f aca="false">IF($Q85=0,0,VLOOKUP($Q85,配合ｺｰﾄﾞ!$A$4:$K$303,10,FALSE()))</f>
        <v>0</v>
      </c>
      <c r="AA85" s="96" t="n">
        <f aca="false">IF($Q85=0,0,VLOOKUP($Q85,配合ｺｰﾄﾞ!$A$4:$K$303,11,FALSE()))</f>
        <v>0</v>
      </c>
      <c r="AB85" s="18"/>
      <c r="AC85" s="19"/>
      <c r="AD85" s="19"/>
      <c r="AE85" s="20"/>
      <c r="AF85" s="97" t="str">
        <f aca="false">IF($AE85="","",LOOKUP($AE85,$AE$4:$AE$8,$AF$4:$AF$8))</f>
        <v/>
      </c>
      <c r="AG85" s="8"/>
      <c r="AH85" s="5" t="s">
        <v>63</v>
      </c>
      <c r="AI85" s="21"/>
      <c r="AJ85" s="103"/>
      <c r="AK85" s="103"/>
      <c r="AL85" s="19"/>
      <c r="AM85" s="23"/>
      <c r="AN85" s="99" t="str">
        <f aca="false">IF(AM85="","",LOOKUP(AM85,AM$4:AM$8,AN$4:AN$8))</f>
        <v/>
      </c>
      <c r="AO85" s="8"/>
      <c r="AP85" s="11"/>
      <c r="AQ85" s="11"/>
      <c r="AR85" s="100"/>
      <c r="AS85" s="53" t="str">
        <f aca="false">IF(AR85=1,AS$7,"")</f>
        <v/>
      </c>
      <c r="AT85" s="53" t="str">
        <f aca="false">IF(AR85=1,AT$7,"")</f>
        <v/>
      </c>
      <c r="AU85" s="101"/>
      <c r="AV85" s="102" t="n">
        <v>74</v>
      </c>
    </row>
    <row r="86" customFormat="false" ht="37.5" hidden="false" customHeight="true" outlineLevel="0" collapsed="false">
      <c r="A86" s="86" t="n">
        <v>75</v>
      </c>
      <c r="B86" s="87"/>
      <c r="C86" s="87"/>
      <c r="D86" s="88" t="str">
        <f aca="false">IF(C86="","",LOOKUP(C86,C$6:C$8,D$6:D$8))</f>
        <v/>
      </c>
      <c r="E86" s="81"/>
      <c r="F86" s="89" t="str">
        <f aca="false">IF($E86="","ﾝ",VLOOKUP($E86,依頼者ｺｰﾄﾞ!$A$3:$I$3002,2,FALSE()))</f>
        <v>ﾝ</v>
      </c>
      <c r="G86" s="90" t="n">
        <f aca="false">IF(E86="",0,VLOOKUP(E86,依頼者ｺｰﾄﾞ!A$3:I$3002,3,FALSE()))</f>
        <v>0</v>
      </c>
      <c r="H86" s="10"/>
      <c r="I86" s="11"/>
      <c r="J86" s="9"/>
      <c r="K86" s="12"/>
      <c r="L86" s="13"/>
      <c r="M86" s="91" t="str">
        <f aca="false">IF(L86="","",IF(K86="",INT(L$8-L86),INT(K86-L86)))</f>
        <v/>
      </c>
      <c r="N86" s="15"/>
      <c r="O86" s="92" t="str">
        <f aca="false">IF(N86="","",LOOKUP(N86,N$5:N$8,O$5:O$8))</f>
        <v/>
      </c>
      <c r="P86" s="69"/>
      <c r="Q86" s="81"/>
      <c r="R86" s="93" t="n">
        <f aca="false">IF($Q86=0,0,VLOOKUP($Q86,配合ｺｰﾄﾞ!$A$4:$K$303,2,FALSE()))</f>
        <v>0</v>
      </c>
      <c r="S86" s="94" t="n">
        <f aca="false">IF($Q86=0,0,VLOOKUP($Q86,配合ｺｰﾄﾞ!$A$4:$K$303,3,FALSE()))</f>
        <v>0</v>
      </c>
      <c r="T86" s="94" t="n">
        <f aca="false">IF($Q86=0,0,VLOOKUP($Q86,配合ｺｰﾄﾞ!$A$4:$K$303,4,FALSE()))</f>
        <v>0</v>
      </c>
      <c r="U86" s="94" t="n">
        <f aca="false">IF($Q86=0,0,VLOOKUP($Q86,配合ｺｰﾄﾞ!$A$4:$K$303,5,FALSE()))</f>
        <v>0</v>
      </c>
      <c r="V86" s="94" t="n">
        <f aca="false">IF($Q86=0,0,VLOOKUP($Q86,配合ｺｰﾄﾞ!$A$4:$K$303,6,FALSE()))</f>
        <v>0</v>
      </c>
      <c r="W86" s="94" t="n">
        <f aca="false">IF($Q86=0,0,VLOOKUP($Q86,配合ｺｰﾄﾞ!$A$4:$K$303,7,FALSE()))</f>
        <v>0</v>
      </c>
      <c r="X86" s="95" t="n">
        <f aca="false">IF($Q86=0,0,VLOOKUP($Q86,配合ｺｰﾄﾞ!$A$4:$K$303,8,FALSE()))</f>
        <v>0</v>
      </c>
      <c r="Y86" s="96" t="n">
        <f aca="false">IF($Q86=0,0,VLOOKUP($Q86,配合ｺｰﾄﾞ!$A$4:$K$303,9,FALSE()))</f>
        <v>0</v>
      </c>
      <c r="Z86" s="96" t="n">
        <f aca="false">IF($Q86=0,0,VLOOKUP($Q86,配合ｺｰﾄﾞ!$A$4:$K$303,10,FALSE()))</f>
        <v>0</v>
      </c>
      <c r="AA86" s="96" t="n">
        <f aca="false">IF($Q86=0,0,VLOOKUP($Q86,配合ｺｰﾄﾞ!$A$4:$K$303,11,FALSE()))</f>
        <v>0</v>
      </c>
      <c r="AB86" s="18"/>
      <c r="AC86" s="19"/>
      <c r="AD86" s="19"/>
      <c r="AE86" s="20"/>
      <c r="AF86" s="97" t="str">
        <f aca="false">IF($AE86="","",LOOKUP($AE86,$AE$4:$AE$8,$AF$4:$AF$8))</f>
        <v/>
      </c>
      <c r="AG86" s="8"/>
      <c r="AH86" s="5" t="s">
        <v>63</v>
      </c>
      <c r="AI86" s="21"/>
      <c r="AJ86" s="103"/>
      <c r="AK86" s="103"/>
      <c r="AL86" s="19"/>
      <c r="AM86" s="23"/>
      <c r="AN86" s="99" t="str">
        <f aca="false">IF(AM86="","",LOOKUP(AM86,AM$4:AM$8,AN$4:AN$8))</f>
        <v/>
      </c>
      <c r="AO86" s="8"/>
      <c r="AP86" s="11"/>
      <c r="AQ86" s="11"/>
      <c r="AR86" s="100"/>
      <c r="AS86" s="53" t="str">
        <f aca="false">IF(AR86=1,AS$7,"")</f>
        <v/>
      </c>
      <c r="AT86" s="53" t="str">
        <f aca="false">IF(AR86=1,AT$7,"")</f>
        <v/>
      </c>
      <c r="AU86" s="101"/>
      <c r="AV86" s="102" t="n">
        <v>75</v>
      </c>
    </row>
    <row r="87" customFormat="false" ht="37.5" hidden="false" customHeight="true" outlineLevel="0" collapsed="false">
      <c r="A87" s="86" t="n">
        <v>76</v>
      </c>
      <c r="B87" s="87"/>
      <c r="C87" s="87"/>
      <c r="D87" s="88" t="str">
        <f aca="false">IF(C87="","",LOOKUP(C87,C$6:C$8,D$6:D$8))</f>
        <v/>
      </c>
      <c r="E87" s="81"/>
      <c r="F87" s="89" t="str">
        <f aca="false">IF($E87="","ﾝ",VLOOKUP($E87,依頼者ｺｰﾄﾞ!$A$3:$I$3002,2,FALSE()))</f>
        <v>ﾝ</v>
      </c>
      <c r="G87" s="90" t="n">
        <f aca="false">IF(E87="",0,VLOOKUP(E87,依頼者ｺｰﾄﾞ!A$3:I$3002,3,FALSE()))</f>
        <v>0</v>
      </c>
      <c r="H87" s="10"/>
      <c r="I87" s="11"/>
      <c r="J87" s="9"/>
      <c r="K87" s="12"/>
      <c r="L87" s="13"/>
      <c r="M87" s="91" t="str">
        <f aca="false">IF(L87="","",IF(K87="",INT(L$8-L87),INT(K87-L87)))</f>
        <v/>
      </c>
      <c r="N87" s="15"/>
      <c r="O87" s="92" t="str">
        <f aca="false">IF(N87="","",LOOKUP(N87,N$5:N$8,O$5:O$8))</f>
        <v/>
      </c>
      <c r="P87" s="69"/>
      <c r="Q87" s="81"/>
      <c r="R87" s="93" t="n">
        <f aca="false">IF($Q87=0,0,VLOOKUP($Q87,配合ｺｰﾄﾞ!$A$4:$K$303,2,FALSE()))</f>
        <v>0</v>
      </c>
      <c r="S87" s="94" t="n">
        <f aca="false">IF($Q87=0,0,VLOOKUP($Q87,配合ｺｰﾄﾞ!$A$4:$K$303,3,FALSE()))</f>
        <v>0</v>
      </c>
      <c r="T87" s="94" t="n">
        <f aca="false">IF($Q87=0,0,VLOOKUP($Q87,配合ｺｰﾄﾞ!$A$4:$K$303,4,FALSE()))</f>
        <v>0</v>
      </c>
      <c r="U87" s="94" t="n">
        <f aca="false">IF($Q87=0,0,VLOOKUP($Q87,配合ｺｰﾄﾞ!$A$4:$K$303,5,FALSE()))</f>
        <v>0</v>
      </c>
      <c r="V87" s="94" t="n">
        <f aca="false">IF($Q87=0,0,VLOOKUP($Q87,配合ｺｰﾄﾞ!$A$4:$K$303,6,FALSE()))</f>
        <v>0</v>
      </c>
      <c r="W87" s="94" t="n">
        <f aca="false">IF($Q87=0,0,VLOOKUP($Q87,配合ｺｰﾄﾞ!$A$4:$K$303,7,FALSE()))</f>
        <v>0</v>
      </c>
      <c r="X87" s="95" t="n">
        <f aca="false">IF($Q87=0,0,VLOOKUP($Q87,配合ｺｰﾄﾞ!$A$4:$K$303,8,FALSE()))</f>
        <v>0</v>
      </c>
      <c r="Y87" s="96" t="n">
        <f aca="false">IF($Q87=0,0,VLOOKUP($Q87,配合ｺｰﾄﾞ!$A$4:$K$303,9,FALSE()))</f>
        <v>0</v>
      </c>
      <c r="Z87" s="96" t="n">
        <f aca="false">IF($Q87=0,0,VLOOKUP($Q87,配合ｺｰﾄﾞ!$A$4:$K$303,10,FALSE()))</f>
        <v>0</v>
      </c>
      <c r="AA87" s="96" t="n">
        <f aca="false">IF($Q87=0,0,VLOOKUP($Q87,配合ｺｰﾄﾞ!$A$4:$K$303,11,FALSE()))</f>
        <v>0</v>
      </c>
      <c r="AB87" s="18"/>
      <c r="AC87" s="19"/>
      <c r="AD87" s="19"/>
      <c r="AE87" s="20"/>
      <c r="AF87" s="97" t="str">
        <f aca="false">IF($AE87="","",LOOKUP($AE87,$AE$4:$AE$8,$AF$4:$AF$8))</f>
        <v/>
      </c>
      <c r="AG87" s="8"/>
      <c r="AH87" s="5" t="s">
        <v>63</v>
      </c>
      <c r="AI87" s="21"/>
      <c r="AJ87" s="103"/>
      <c r="AK87" s="103"/>
      <c r="AL87" s="19"/>
      <c r="AM87" s="23"/>
      <c r="AN87" s="99" t="str">
        <f aca="false">IF(AM87="","",LOOKUP(AM87,AM$4:AM$8,AN$4:AN$8))</f>
        <v/>
      </c>
      <c r="AO87" s="8"/>
      <c r="AP87" s="11"/>
      <c r="AQ87" s="11"/>
      <c r="AR87" s="100"/>
      <c r="AS87" s="53" t="str">
        <f aca="false">IF(AR87=1,AS$7,"")</f>
        <v/>
      </c>
      <c r="AT87" s="53" t="str">
        <f aca="false">IF(AR87=1,AT$7,"")</f>
        <v/>
      </c>
      <c r="AU87" s="101"/>
      <c r="AV87" s="102" t="n">
        <v>76</v>
      </c>
    </row>
    <row r="88" customFormat="false" ht="37.5" hidden="false" customHeight="true" outlineLevel="0" collapsed="false">
      <c r="A88" s="86" t="n">
        <v>77</v>
      </c>
      <c r="B88" s="87"/>
      <c r="C88" s="87"/>
      <c r="D88" s="88" t="str">
        <f aca="false">IF(C88="","",LOOKUP(C88,C$6:C$8,D$6:D$8))</f>
        <v/>
      </c>
      <c r="E88" s="81"/>
      <c r="F88" s="89" t="str">
        <f aca="false">IF($E88="","ﾝ",VLOOKUP($E88,依頼者ｺｰﾄﾞ!$A$3:$I$3002,2,FALSE()))</f>
        <v>ﾝ</v>
      </c>
      <c r="G88" s="90" t="n">
        <f aca="false">IF(E88="",0,VLOOKUP(E88,依頼者ｺｰﾄﾞ!A$3:I$3002,3,FALSE()))</f>
        <v>0</v>
      </c>
      <c r="H88" s="10"/>
      <c r="I88" s="11"/>
      <c r="J88" s="9"/>
      <c r="K88" s="12"/>
      <c r="L88" s="13"/>
      <c r="M88" s="91" t="str">
        <f aca="false">IF(L88="","",IF(K88="",INT(L$8-L88),INT(K88-L88)))</f>
        <v/>
      </c>
      <c r="N88" s="15"/>
      <c r="O88" s="92" t="str">
        <f aca="false">IF(N88="","",LOOKUP(N88,N$5:N$8,O$5:O$8))</f>
        <v/>
      </c>
      <c r="P88" s="69"/>
      <c r="Q88" s="81"/>
      <c r="R88" s="93" t="n">
        <f aca="false">IF($Q88=0,0,VLOOKUP($Q88,配合ｺｰﾄﾞ!$A$4:$K$303,2,FALSE()))</f>
        <v>0</v>
      </c>
      <c r="S88" s="94" t="n">
        <f aca="false">IF($Q88=0,0,VLOOKUP($Q88,配合ｺｰﾄﾞ!$A$4:$K$303,3,FALSE()))</f>
        <v>0</v>
      </c>
      <c r="T88" s="94" t="n">
        <f aca="false">IF($Q88=0,0,VLOOKUP($Q88,配合ｺｰﾄﾞ!$A$4:$K$303,4,FALSE()))</f>
        <v>0</v>
      </c>
      <c r="U88" s="94" t="n">
        <f aca="false">IF($Q88=0,0,VLOOKUP($Q88,配合ｺｰﾄﾞ!$A$4:$K$303,5,FALSE()))</f>
        <v>0</v>
      </c>
      <c r="V88" s="94" t="n">
        <f aca="false">IF($Q88=0,0,VLOOKUP($Q88,配合ｺｰﾄﾞ!$A$4:$K$303,6,FALSE()))</f>
        <v>0</v>
      </c>
      <c r="W88" s="94" t="n">
        <f aca="false">IF($Q88=0,0,VLOOKUP($Q88,配合ｺｰﾄﾞ!$A$4:$K$303,7,FALSE()))</f>
        <v>0</v>
      </c>
      <c r="X88" s="95" t="n">
        <f aca="false">IF($Q88=0,0,VLOOKUP($Q88,配合ｺｰﾄﾞ!$A$4:$K$303,8,FALSE()))</f>
        <v>0</v>
      </c>
      <c r="Y88" s="96" t="n">
        <f aca="false">IF($Q88=0,0,VLOOKUP($Q88,配合ｺｰﾄﾞ!$A$4:$K$303,9,FALSE()))</f>
        <v>0</v>
      </c>
      <c r="Z88" s="96" t="n">
        <f aca="false">IF($Q88=0,0,VLOOKUP($Q88,配合ｺｰﾄﾞ!$A$4:$K$303,10,FALSE()))</f>
        <v>0</v>
      </c>
      <c r="AA88" s="96" t="n">
        <f aca="false">IF($Q88=0,0,VLOOKUP($Q88,配合ｺｰﾄﾞ!$A$4:$K$303,11,FALSE()))</f>
        <v>0</v>
      </c>
      <c r="AB88" s="18"/>
      <c r="AC88" s="19"/>
      <c r="AD88" s="19"/>
      <c r="AE88" s="20"/>
      <c r="AF88" s="97" t="str">
        <f aca="false">IF($AE88="","",LOOKUP($AE88,$AE$4:$AE$8,$AF$4:$AF$8))</f>
        <v/>
      </c>
      <c r="AG88" s="8"/>
      <c r="AH88" s="5" t="s">
        <v>63</v>
      </c>
      <c r="AI88" s="21"/>
      <c r="AJ88" s="103"/>
      <c r="AK88" s="103"/>
      <c r="AL88" s="19"/>
      <c r="AM88" s="23"/>
      <c r="AN88" s="99" t="str">
        <f aca="false">IF(AM88="","",LOOKUP(AM88,AM$4:AM$8,AN$4:AN$8))</f>
        <v/>
      </c>
      <c r="AO88" s="8"/>
      <c r="AP88" s="11"/>
      <c r="AQ88" s="11"/>
      <c r="AR88" s="100"/>
      <c r="AS88" s="53" t="str">
        <f aca="false">IF(AR88=1,AS$7,"")</f>
        <v/>
      </c>
      <c r="AT88" s="53" t="str">
        <f aca="false">IF(AR88=1,AT$7,"")</f>
        <v/>
      </c>
      <c r="AU88" s="101"/>
      <c r="AV88" s="102" t="n">
        <v>77</v>
      </c>
    </row>
    <row r="89" customFormat="false" ht="37.5" hidden="false" customHeight="true" outlineLevel="0" collapsed="false">
      <c r="A89" s="86" t="n">
        <v>78</v>
      </c>
      <c r="B89" s="87"/>
      <c r="C89" s="87"/>
      <c r="D89" s="88" t="str">
        <f aca="false">IF(C89="","",LOOKUP(C89,C$6:C$8,D$6:D$8))</f>
        <v/>
      </c>
      <c r="E89" s="81"/>
      <c r="F89" s="89" t="str">
        <f aca="false">IF($E89="","ﾝ",VLOOKUP($E89,依頼者ｺｰﾄﾞ!$A$3:$I$3002,2,FALSE()))</f>
        <v>ﾝ</v>
      </c>
      <c r="G89" s="90" t="n">
        <f aca="false">IF(E89="",0,VLOOKUP(E89,依頼者ｺｰﾄﾞ!A$3:I$3002,3,FALSE()))</f>
        <v>0</v>
      </c>
      <c r="H89" s="10"/>
      <c r="I89" s="11"/>
      <c r="J89" s="9"/>
      <c r="K89" s="12"/>
      <c r="L89" s="13"/>
      <c r="M89" s="91" t="str">
        <f aca="false">IF(L89="","",IF(K89="",INT(L$8-L89),INT(K89-L89)))</f>
        <v/>
      </c>
      <c r="N89" s="15"/>
      <c r="O89" s="92" t="str">
        <f aca="false">IF(N89="","",LOOKUP(N89,N$5:N$8,O$5:O$8))</f>
        <v/>
      </c>
      <c r="P89" s="69"/>
      <c r="Q89" s="81"/>
      <c r="R89" s="93" t="n">
        <f aca="false">IF($Q89=0,0,VLOOKUP($Q89,配合ｺｰﾄﾞ!$A$4:$K$303,2,FALSE()))</f>
        <v>0</v>
      </c>
      <c r="S89" s="94" t="n">
        <f aca="false">IF($Q89=0,0,VLOOKUP($Q89,配合ｺｰﾄﾞ!$A$4:$K$303,3,FALSE()))</f>
        <v>0</v>
      </c>
      <c r="T89" s="94" t="n">
        <f aca="false">IF($Q89=0,0,VLOOKUP($Q89,配合ｺｰﾄﾞ!$A$4:$K$303,4,FALSE()))</f>
        <v>0</v>
      </c>
      <c r="U89" s="94" t="n">
        <f aca="false">IF($Q89=0,0,VLOOKUP($Q89,配合ｺｰﾄﾞ!$A$4:$K$303,5,FALSE()))</f>
        <v>0</v>
      </c>
      <c r="V89" s="94" t="n">
        <f aca="false">IF($Q89=0,0,VLOOKUP($Q89,配合ｺｰﾄﾞ!$A$4:$K$303,6,FALSE()))</f>
        <v>0</v>
      </c>
      <c r="W89" s="94" t="n">
        <f aca="false">IF($Q89=0,0,VLOOKUP($Q89,配合ｺｰﾄﾞ!$A$4:$K$303,7,FALSE()))</f>
        <v>0</v>
      </c>
      <c r="X89" s="95" t="n">
        <f aca="false">IF($Q89=0,0,VLOOKUP($Q89,配合ｺｰﾄﾞ!$A$4:$K$303,8,FALSE()))</f>
        <v>0</v>
      </c>
      <c r="Y89" s="96" t="n">
        <f aca="false">IF($Q89=0,0,VLOOKUP($Q89,配合ｺｰﾄﾞ!$A$4:$K$303,9,FALSE()))</f>
        <v>0</v>
      </c>
      <c r="Z89" s="96" t="n">
        <f aca="false">IF($Q89=0,0,VLOOKUP($Q89,配合ｺｰﾄﾞ!$A$4:$K$303,10,FALSE()))</f>
        <v>0</v>
      </c>
      <c r="AA89" s="96" t="n">
        <f aca="false">IF($Q89=0,0,VLOOKUP($Q89,配合ｺｰﾄﾞ!$A$4:$K$303,11,FALSE()))</f>
        <v>0</v>
      </c>
      <c r="AB89" s="18"/>
      <c r="AC89" s="19"/>
      <c r="AD89" s="19"/>
      <c r="AE89" s="20"/>
      <c r="AF89" s="97" t="str">
        <f aca="false">IF($AE89="","",LOOKUP($AE89,$AE$4:$AE$8,$AF$4:$AF$8))</f>
        <v/>
      </c>
      <c r="AG89" s="8"/>
      <c r="AH89" s="5" t="s">
        <v>63</v>
      </c>
      <c r="AI89" s="21"/>
      <c r="AJ89" s="103"/>
      <c r="AK89" s="103"/>
      <c r="AL89" s="19"/>
      <c r="AM89" s="23"/>
      <c r="AN89" s="99" t="str">
        <f aca="false">IF(AM89="","",LOOKUP(AM89,AM$4:AM$8,AN$4:AN$8))</f>
        <v/>
      </c>
      <c r="AO89" s="8"/>
      <c r="AP89" s="11"/>
      <c r="AQ89" s="11"/>
      <c r="AR89" s="100"/>
      <c r="AS89" s="53" t="str">
        <f aca="false">IF(AR89=1,AS$7,"")</f>
        <v/>
      </c>
      <c r="AT89" s="53" t="str">
        <f aca="false">IF(AR89=1,AT$7,"")</f>
        <v/>
      </c>
      <c r="AU89" s="101"/>
      <c r="AV89" s="102" t="n">
        <v>78</v>
      </c>
    </row>
    <row r="90" customFormat="false" ht="37.5" hidden="false" customHeight="true" outlineLevel="0" collapsed="false">
      <c r="A90" s="86" t="n">
        <v>79</v>
      </c>
      <c r="B90" s="87"/>
      <c r="C90" s="87"/>
      <c r="D90" s="88" t="str">
        <f aca="false">IF(C90="","",LOOKUP(C90,C$6:C$8,D$6:D$8))</f>
        <v/>
      </c>
      <c r="E90" s="81"/>
      <c r="F90" s="89" t="str">
        <f aca="false">IF($E90="","ﾝ",VLOOKUP($E90,依頼者ｺｰﾄﾞ!$A$3:$I$3002,2,FALSE()))</f>
        <v>ﾝ</v>
      </c>
      <c r="G90" s="90" t="n">
        <f aca="false">IF(E90="",0,VLOOKUP(E90,依頼者ｺｰﾄﾞ!A$3:I$3002,3,FALSE()))</f>
        <v>0</v>
      </c>
      <c r="H90" s="10"/>
      <c r="I90" s="11"/>
      <c r="J90" s="9"/>
      <c r="K90" s="12"/>
      <c r="L90" s="13"/>
      <c r="M90" s="91" t="str">
        <f aca="false">IF(L90="","",IF(K90="",INT(L$8-L90),INT(K90-L90)))</f>
        <v/>
      </c>
      <c r="N90" s="15"/>
      <c r="O90" s="92" t="str">
        <f aca="false">IF(N90="","",LOOKUP(N90,N$5:N$8,O$5:O$8))</f>
        <v/>
      </c>
      <c r="P90" s="69"/>
      <c r="Q90" s="81"/>
      <c r="R90" s="93" t="n">
        <f aca="false">IF($Q90=0,0,VLOOKUP($Q90,配合ｺｰﾄﾞ!$A$4:$K$303,2,FALSE()))</f>
        <v>0</v>
      </c>
      <c r="S90" s="94" t="n">
        <f aca="false">IF($Q90=0,0,VLOOKUP($Q90,配合ｺｰﾄﾞ!$A$4:$K$303,3,FALSE()))</f>
        <v>0</v>
      </c>
      <c r="T90" s="94" t="n">
        <f aca="false">IF($Q90=0,0,VLOOKUP($Q90,配合ｺｰﾄﾞ!$A$4:$K$303,4,FALSE()))</f>
        <v>0</v>
      </c>
      <c r="U90" s="94" t="n">
        <f aca="false">IF($Q90=0,0,VLOOKUP($Q90,配合ｺｰﾄﾞ!$A$4:$K$303,5,FALSE()))</f>
        <v>0</v>
      </c>
      <c r="V90" s="94" t="n">
        <f aca="false">IF($Q90=0,0,VLOOKUP($Q90,配合ｺｰﾄﾞ!$A$4:$K$303,6,FALSE()))</f>
        <v>0</v>
      </c>
      <c r="W90" s="94" t="n">
        <f aca="false">IF($Q90=0,0,VLOOKUP($Q90,配合ｺｰﾄﾞ!$A$4:$K$303,7,FALSE()))</f>
        <v>0</v>
      </c>
      <c r="X90" s="95" t="n">
        <f aca="false">IF($Q90=0,0,VLOOKUP($Q90,配合ｺｰﾄﾞ!$A$4:$K$303,8,FALSE()))</f>
        <v>0</v>
      </c>
      <c r="Y90" s="96" t="n">
        <f aca="false">IF($Q90=0,0,VLOOKUP($Q90,配合ｺｰﾄﾞ!$A$4:$K$303,9,FALSE()))</f>
        <v>0</v>
      </c>
      <c r="Z90" s="96" t="n">
        <f aca="false">IF($Q90=0,0,VLOOKUP($Q90,配合ｺｰﾄﾞ!$A$4:$K$303,10,FALSE()))</f>
        <v>0</v>
      </c>
      <c r="AA90" s="96" t="n">
        <f aca="false">IF($Q90=0,0,VLOOKUP($Q90,配合ｺｰﾄﾞ!$A$4:$K$303,11,FALSE()))</f>
        <v>0</v>
      </c>
      <c r="AB90" s="18"/>
      <c r="AC90" s="19"/>
      <c r="AD90" s="19"/>
      <c r="AE90" s="20"/>
      <c r="AF90" s="97" t="str">
        <f aca="false">IF($AE90="","",LOOKUP($AE90,$AE$4:$AE$8,$AF$4:$AF$8))</f>
        <v/>
      </c>
      <c r="AG90" s="8"/>
      <c r="AH90" s="5" t="s">
        <v>63</v>
      </c>
      <c r="AI90" s="21"/>
      <c r="AJ90" s="103"/>
      <c r="AK90" s="103"/>
      <c r="AL90" s="19"/>
      <c r="AM90" s="23"/>
      <c r="AN90" s="99" t="str">
        <f aca="false">IF(AM90="","",LOOKUP(AM90,AM$4:AM$8,AN$4:AN$8))</f>
        <v/>
      </c>
      <c r="AO90" s="8"/>
      <c r="AP90" s="11"/>
      <c r="AQ90" s="11"/>
      <c r="AR90" s="100"/>
      <c r="AS90" s="53" t="str">
        <f aca="false">IF(AR90=1,AS$7,"")</f>
        <v/>
      </c>
      <c r="AT90" s="53" t="str">
        <f aca="false">IF(AR90=1,AT$7,"")</f>
        <v/>
      </c>
      <c r="AU90" s="101"/>
      <c r="AV90" s="102" t="n">
        <v>79</v>
      </c>
    </row>
    <row r="91" customFormat="false" ht="37.5" hidden="false" customHeight="true" outlineLevel="0" collapsed="false">
      <c r="A91" s="86" t="n">
        <v>80</v>
      </c>
      <c r="B91" s="87"/>
      <c r="C91" s="87"/>
      <c r="D91" s="88" t="str">
        <f aca="false">IF(C91="","",LOOKUP(C91,C$6:C$8,D$6:D$8))</f>
        <v/>
      </c>
      <c r="E91" s="81"/>
      <c r="F91" s="89" t="str">
        <f aca="false">IF($E91="","ﾝ",VLOOKUP($E91,依頼者ｺｰﾄﾞ!$A$3:$I$3002,2,FALSE()))</f>
        <v>ﾝ</v>
      </c>
      <c r="G91" s="90" t="n">
        <f aca="false">IF(E91="",0,VLOOKUP(E91,依頼者ｺｰﾄﾞ!A$3:I$3002,3,FALSE()))</f>
        <v>0</v>
      </c>
      <c r="H91" s="10"/>
      <c r="I91" s="11"/>
      <c r="J91" s="9"/>
      <c r="K91" s="12"/>
      <c r="L91" s="13"/>
      <c r="M91" s="91" t="str">
        <f aca="false">IF(L91="","",IF(K91="",INT(L$8-L91),INT(K91-L91)))</f>
        <v/>
      </c>
      <c r="N91" s="15"/>
      <c r="O91" s="92" t="str">
        <f aca="false">IF(N91="","",LOOKUP(N91,N$5:N$8,O$5:O$8))</f>
        <v/>
      </c>
      <c r="P91" s="69"/>
      <c r="Q91" s="81"/>
      <c r="R91" s="93" t="n">
        <f aca="false">IF($Q91=0,0,VLOOKUP($Q91,配合ｺｰﾄﾞ!$A$4:$K$303,2,FALSE()))</f>
        <v>0</v>
      </c>
      <c r="S91" s="94" t="n">
        <f aca="false">IF($Q91=0,0,VLOOKUP($Q91,配合ｺｰﾄﾞ!$A$4:$K$303,3,FALSE()))</f>
        <v>0</v>
      </c>
      <c r="T91" s="94" t="n">
        <f aca="false">IF($Q91=0,0,VLOOKUP($Q91,配合ｺｰﾄﾞ!$A$4:$K$303,4,FALSE()))</f>
        <v>0</v>
      </c>
      <c r="U91" s="94" t="n">
        <f aca="false">IF($Q91=0,0,VLOOKUP($Q91,配合ｺｰﾄﾞ!$A$4:$K$303,5,FALSE()))</f>
        <v>0</v>
      </c>
      <c r="V91" s="94" t="n">
        <f aca="false">IF($Q91=0,0,VLOOKUP($Q91,配合ｺｰﾄﾞ!$A$4:$K$303,6,FALSE()))</f>
        <v>0</v>
      </c>
      <c r="W91" s="94" t="n">
        <f aca="false">IF($Q91=0,0,VLOOKUP($Q91,配合ｺｰﾄﾞ!$A$4:$K$303,7,FALSE()))</f>
        <v>0</v>
      </c>
      <c r="X91" s="95" t="n">
        <f aca="false">IF($Q91=0,0,VLOOKUP($Q91,配合ｺｰﾄﾞ!$A$4:$K$303,8,FALSE()))</f>
        <v>0</v>
      </c>
      <c r="Y91" s="96" t="n">
        <f aca="false">IF($Q91=0,0,VLOOKUP($Q91,配合ｺｰﾄﾞ!$A$4:$K$303,9,FALSE()))</f>
        <v>0</v>
      </c>
      <c r="Z91" s="96" t="n">
        <f aca="false">IF($Q91=0,0,VLOOKUP($Q91,配合ｺｰﾄﾞ!$A$4:$K$303,10,FALSE()))</f>
        <v>0</v>
      </c>
      <c r="AA91" s="96" t="n">
        <f aca="false">IF($Q91=0,0,VLOOKUP($Q91,配合ｺｰﾄﾞ!$A$4:$K$303,11,FALSE()))</f>
        <v>0</v>
      </c>
      <c r="AB91" s="18"/>
      <c r="AC91" s="19"/>
      <c r="AD91" s="19"/>
      <c r="AE91" s="20"/>
      <c r="AF91" s="97" t="str">
        <f aca="false">IF($AE91="","",LOOKUP($AE91,$AE$4:$AE$8,$AF$4:$AF$8))</f>
        <v/>
      </c>
      <c r="AG91" s="8"/>
      <c r="AH91" s="5" t="s">
        <v>63</v>
      </c>
      <c r="AI91" s="21"/>
      <c r="AJ91" s="103"/>
      <c r="AK91" s="103"/>
      <c r="AL91" s="19"/>
      <c r="AM91" s="23"/>
      <c r="AN91" s="99" t="str">
        <f aca="false">IF(AM91="","",LOOKUP(AM91,AM$4:AM$8,AN$4:AN$8))</f>
        <v/>
      </c>
      <c r="AO91" s="8"/>
      <c r="AP91" s="11"/>
      <c r="AQ91" s="11"/>
      <c r="AR91" s="100"/>
      <c r="AS91" s="53" t="str">
        <f aca="false">IF(AR91=1,AS$7,"")</f>
        <v/>
      </c>
      <c r="AT91" s="53" t="str">
        <f aca="false">IF(AR91=1,AT$7,"")</f>
        <v/>
      </c>
      <c r="AU91" s="101"/>
      <c r="AV91" s="102" t="n">
        <v>80</v>
      </c>
    </row>
    <row r="92" customFormat="false" ht="37.5" hidden="false" customHeight="true" outlineLevel="0" collapsed="false">
      <c r="A92" s="86" t="n">
        <v>81</v>
      </c>
      <c r="B92" s="87"/>
      <c r="C92" s="87"/>
      <c r="D92" s="88" t="str">
        <f aca="false">IF(C92="","",LOOKUP(C92,C$6:C$8,D$6:D$8))</f>
        <v/>
      </c>
      <c r="E92" s="81"/>
      <c r="F92" s="89" t="str">
        <f aca="false">IF($E92="","ﾝ",VLOOKUP($E92,依頼者ｺｰﾄﾞ!$A$3:$I$3002,2,FALSE()))</f>
        <v>ﾝ</v>
      </c>
      <c r="G92" s="90" t="n">
        <f aca="false">IF(E92="",0,VLOOKUP(E92,依頼者ｺｰﾄﾞ!A$3:I$3002,3,FALSE()))</f>
        <v>0</v>
      </c>
      <c r="H92" s="10"/>
      <c r="I92" s="11"/>
      <c r="J92" s="9"/>
      <c r="K92" s="12"/>
      <c r="L92" s="13"/>
      <c r="M92" s="91" t="str">
        <f aca="false">IF(L92="","",IF(K92="",INT(L$8-L92),INT(K92-L92)))</f>
        <v/>
      </c>
      <c r="N92" s="15"/>
      <c r="O92" s="92" t="str">
        <f aca="false">IF(N92="","",LOOKUP(N92,N$5:N$8,O$5:O$8))</f>
        <v/>
      </c>
      <c r="P92" s="69"/>
      <c r="Q92" s="81"/>
      <c r="R92" s="93" t="n">
        <f aca="false">IF($Q92=0,0,VLOOKUP($Q92,配合ｺｰﾄﾞ!$A$4:$K$303,2,FALSE()))</f>
        <v>0</v>
      </c>
      <c r="S92" s="94" t="n">
        <f aca="false">IF($Q92=0,0,VLOOKUP($Q92,配合ｺｰﾄﾞ!$A$4:$K$303,3,FALSE()))</f>
        <v>0</v>
      </c>
      <c r="T92" s="94" t="n">
        <f aca="false">IF($Q92=0,0,VLOOKUP($Q92,配合ｺｰﾄﾞ!$A$4:$K$303,4,FALSE()))</f>
        <v>0</v>
      </c>
      <c r="U92" s="94" t="n">
        <f aca="false">IF($Q92=0,0,VLOOKUP($Q92,配合ｺｰﾄﾞ!$A$4:$K$303,5,FALSE()))</f>
        <v>0</v>
      </c>
      <c r="V92" s="94" t="n">
        <f aca="false">IF($Q92=0,0,VLOOKUP($Q92,配合ｺｰﾄﾞ!$A$4:$K$303,6,FALSE()))</f>
        <v>0</v>
      </c>
      <c r="W92" s="94" t="n">
        <f aca="false">IF($Q92=0,0,VLOOKUP($Q92,配合ｺｰﾄﾞ!$A$4:$K$303,7,FALSE()))</f>
        <v>0</v>
      </c>
      <c r="X92" s="95" t="n">
        <f aca="false">IF($Q92=0,0,VLOOKUP($Q92,配合ｺｰﾄﾞ!$A$4:$K$303,8,FALSE()))</f>
        <v>0</v>
      </c>
      <c r="Y92" s="96" t="n">
        <f aca="false">IF($Q92=0,0,VLOOKUP($Q92,配合ｺｰﾄﾞ!$A$4:$K$303,9,FALSE()))</f>
        <v>0</v>
      </c>
      <c r="Z92" s="96" t="n">
        <f aca="false">IF($Q92=0,0,VLOOKUP($Q92,配合ｺｰﾄﾞ!$A$4:$K$303,10,FALSE()))</f>
        <v>0</v>
      </c>
      <c r="AA92" s="96" t="n">
        <f aca="false">IF($Q92=0,0,VLOOKUP($Q92,配合ｺｰﾄﾞ!$A$4:$K$303,11,FALSE()))</f>
        <v>0</v>
      </c>
      <c r="AB92" s="18"/>
      <c r="AC92" s="19"/>
      <c r="AD92" s="19"/>
      <c r="AE92" s="20"/>
      <c r="AF92" s="97" t="str">
        <f aca="false">IF($AE92="","",LOOKUP($AE92,$AE$4:$AE$8,$AF$4:$AF$8))</f>
        <v/>
      </c>
      <c r="AG92" s="8"/>
      <c r="AH92" s="5" t="s">
        <v>63</v>
      </c>
      <c r="AI92" s="21"/>
      <c r="AJ92" s="103"/>
      <c r="AK92" s="103"/>
      <c r="AL92" s="19"/>
      <c r="AM92" s="23"/>
      <c r="AN92" s="99" t="str">
        <f aca="false">IF(AM92="","",LOOKUP(AM92,AM$4:AM$8,AN$4:AN$8))</f>
        <v/>
      </c>
      <c r="AO92" s="8"/>
      <c r="AP92" s="11"/>
      <c r="AQ92" s="11"/>
      <c r="AR92" s="100"/>
      <c r="AS92" s="53" t="str">
        <f aca="false">IF(AR92=1,AS$7,"")</f>
        <v/>
      </c>
      <c r="AT92" s="53" t="str">
        <f aca="false">IF(AR92=1,AT$7,"")</f>
        <v/>
      </c>
      <c r="AU92" s="101"/>
      <c r="AV92" s="102" t="n">
        <v>81</v>
      </c>
    </row>
    <row r="93" customFormat="false" ht="37.5" hidden="false" customHeight="true" outlineLevel="0" collapsed="false">
      <c r="A93" s="86" t="n">
        <v>82</v>
      </c>
      <c r="B93" s="87"/>
      <c r="C93" s="87"/>
      <c r="D93" s="88" t="str">
        <f aca="false">IF(C93="","",LOOKUP(C93,C$6:C$8,D$6:D$8))</f>
        <v/>
      </c>
      <c r="E93" s="81"/>
      <c r="F93" s="89" t="str">
        <f aca="false">IF($E93="","ﾝ",VLOOKUP($E93,依頼者ｺｰﾄﾞ!$A$3:$I$3002,2,FALSE()))</f>
        <v>ﾝ</v>
      </c>
      <c r="G93" s="90" t="n">
        <f aca="false">IF(E93="",0,VLOOKUP(E93,依頼者ｺｰﾄﾞ!A$3:I$3002,3,FALSE()))</f>
        <v>0</v>
      </c>
      <c r="H93" s="10"/>
      <c r="I93" s="11"/>
      <c r="J93" s="9"/>
      <c r="K93" s="12"/>
      <c r="L93" s="13"/>
      <c r="M93" s="91" t="str">
        <f aca="false">IF(L93="","",IF(K93="",INT(L$8-L93),INT(K93-L93)))</f>
        <v/>
      </c>
      <c r="N93" s="15"/>
      <c r="O93" s="92" t="str">
        <f aca="false">IF(N93="","",LOOKUP(N93,N$5:N$8,O$5:O$8))</f>
        <v/>
      </c>
      <c r="P93" s="69"/>
      <c r="Q93" s="81"/>
      <c r="R93" s="93" t="n">
        <f aca="false">IF($Q93=0,0,VLOOKUP($Q93,配合ｺｰﾄﾞ!$A$4:$K$303,2,FALSE()))</f>
        <v>0</v>
      </c>
      <c r="S93" s="94" t="n">
        <f aca="false">IF($Q93=0,0,VLOOKUP($Q93,配合ｺｰﾄﾞ!$A$4:$K$303,3,FALSE()))</f>
        <v>0</v>
      </c>
      <c r="T93" s="94" t="n">
        <f aca="false">IF($Q93=0,0,VLOOKUP($Q93,配合ｺｰﾄﾞ!$A$4:$K$303,4,FALSE()))</f>
        <v>0</v>
      </c>
      <c r="U93" s="94" t="n">
        <f aca="false">IF($Q93=0,0,VLOOKUP($Q93,配合ｺｰﾄﾞ!$A$4:$K$303,5,FALSE()))</f>
        <v>0</v>
      </c>
      <c r="V93" s="94" t="n">
        <f aca="false">IF($Q93=0,0,VLOOKUP($Q93,配合ｺｰﾄﾞ!$A$4:$K$303,6,FALSE()))</f>
        <v>0</v>
      </c>
      <c r="W93" s="94" t="n">
        <f aca="false">IF($Q93=0,0,VLOOKUP($Q93,配合ｺｰﾄﾞ!$A$4:$K$303,7,FALSE()))</f>
        <v>0</v>
      </c>
      <c r="X93" s="95" t="n">
        <f aca="false">IF($Q93=0,0,VLOOKUP($Q93,配合ｺｰﾄﾞ!$A$4:$K$303,8,FALSE()))</f>
        <v>0</v>
      </c>
      <c r="Y93" s="96" t="n">
        <f aca="false">IF($Q93=0,0,VLOOKUP($Q93,配合ｺｰﾄﾞ!$A$4:$K$303,9,FALSE()))</f>
        <v>0</v>
      </c>
      <c r="Z93" s="96" t="n">
        <f aca="false">IF($Q93=0,0,VLOOKUP($Q93,配合ｺｰﾄﾞ!$A$4:$K$303,10,FALSE()))</f>
        <v>0</v>
      </c>
      <c r="AA93" s="96" t="n">
        <f aca="false">IF($Q93=0,0,VLOOKUP($Q93,配合ｺｰﾄﾞ!$A$4:$K$303,11,FALSE()))</f>
        <v>0</v>
      </c>
      <c r="AB93" s="18"/>
      <c r="AC93" s="19"/>
      <c r="AD93" s="19"/>
      <c r="AE93" s="20"/>
      <c r="AF93" s="97" t="str">
        <f aca="false">IF($AE93="","",LOOKUP($AE93,$AE$4:$AE$8,$AF$4:$AF$8))</f>
        <v/>
      </c>
      <c r="AG93" s="8"/>
      <c r="AH93" s="5" t="s">
        <v>63</v>
      </c>
      <c r="AI93" s="21"/>
      <c r="AJ93" s="103"/>
      <c r="AK93" s="103"/>
      <c r="AL93" s="19"/>
      <c r="AM93" s="23"/>
      <c r="AN93" s="99" t="str">
        <f aca="false">IF(AM93="","",LOOKUP(AM93,AM$4:AM$8,AN$4:AN$8))</f>
        <v/>
      </c>
      <c r="AO93" s="8"/>
      <c r="AP93" s="11"/>
      <c r="AQ93" s="11"/>
      <c r="AR93" s="100"/>
      <c r="AS93" s="53" t="str">
        <f aca="false">IF(AR93=1,AS$7,"")</f>
        <v/>
      </c>
      <c r="AT93" s="53" t="str">
        <f aca="false">IF(AR93=1,AT$7,"")</f>
        <v/>
      </c>
      <c r="AU93" s="101"/>
      <c r="AV93" s="102" t="n">
        <v>82</v>
      </c>
    </row>
    <row r="94" customFormat="false" ht="37.5" hidden="false" customHeight="true" outlineLevel="0" collapsed="false">
      <c r="A94" s="86" t="n">
        <v>83</v>
      </c>
      <c r="B94" s="87"/>
      <c r="C94" s="87"/>
      <c r="D94" s="88" t="str">
        <f aca="false">IF(C94="","",LOOKUP(C94,C$6:C$8,D$6:D$8))</f>
        <v/>
      </c>
      <c r="E94" s="81"/>
      <c r="F94" s="89" t="str">
        <f aca="false">IF($E94="","ﾝ",VLOOKUP($E94,依頼者ｺｰﾄﾞ!$A$3:$I$3002,2,FALSE()))</f>
        <v>ﾝ</v>
      </c>
      <c r="G94" s="90" t="n">
        <f aca="false">IF(E94="",0,VLOOKUP(E94,依頼者ｺｰﾄﾞ!A$3:I$3002,3,FALSE()))</f>
        <v>0</v>
      </c>
      <c r="H94" s="10"/>
      <c r="I94" s="11"/>
      <c r="J94" s="9"/>
      <c r="K94" s="12"/>
      <c r="L94" s="13"/>
      <c r="M94" s="91" t="str">
        <f aca="false">IF(L94="","",IF(K94="",INT(L$8-L94),INT(K94-L94)))</f>
        <v/>
      </c>
      <c r="N94" s="15"/>
      <c r="O94" s="92" t="str">
        <f aca="false">IF(N94="","",LOOKUP(N94,N$5:N$8,O$5:O$8))</f>
        <v/>
      </c>
      <c r="P94" s="69"/>
      <c r="Q94" s="81"/>
      <c r="R94" s="93" t="n">
        <f aca="false">IF($Q94=0,0,VLOOKUP($Q94,配合ｺｰﾄﾞ!$A$4:$K$303,2,FALSE()))</f>
        <v>0</v>
      </c>
      <c r="S94" s="94" t="n">
        <f aca="false">IF($Q94=0,0,VLOOKUP($Q94,配合ｺｰﾄﾞ!$A$4:$K$303,3,FALSE()))</f>
        <v>0</v>
      </c>
      <c r="T94" s="94" t="n">
        <f aca="false">IF($Q94=0,0,VLOOKUP($Q94,配合ｺｰﾄﾞ!$A$4:$K$303,4,FALSE()))</f>
        <v>0</v>
      </c>
      <c r="U94" s="94" t="n">
        <f aca="false">IF($Q94=0,0,VLOOKUP($Q94,配合ｺｰﾄﾞ!$A$4:$K$303,5,FALSE()))</f>
        <v>0</v>
      </c>
      <c r="V94" s="94" t="n">
        <f aca="false">IF($Q94=0,0,VLOOKUP($Q94,配合ｺｰﾄﾞ!$A$4:$K$303,6,FALSE()))</f>
        <v>0</v>
      </c>
      <c r="W94" s="94" t="n">
        <f aca="false">IF($Q94=0,0,VLOOKUP($Q94,配合ｺｰﾄﾞ!$A$4:$K$303,7,FALSE()))</f>
        <v>0</v>
      </c>
      <c r="X94" s="95" t="n">
        <f aca="false">IF($Q94=0,0,VLOOKUP($Q94,配合ｺｰﾄﾞ!$A$4:$K$303,8,FALSE()))</f>
        <v>0</v>
      </c>
      <c r="Y94" s="96" t="n">
        <f aca="false">IF($Q94=0,0,VLOOKUP($Q94,配合ｺｰﾄﾞ!$A$4:$K$303,9,FALSE()))</f>
        <v>0</v>
      </c>
      <c r="Z94" s="96" t="n">
        <f aca="false">IF($Q94=0,0,VLOOKUP($Q94,配合ｺｰﾄﾞ!$A$4:$K$303,10,FALSE()))</f>
        <v>0</v>
      </c>
      <c r="AA94" s="96" t="n">
        <f aca="false">IF($Q94=0,0,VLOOKUP($Q94,配合ｺｰﾄﾞ!$A$4:$K$303,11,FALSE()))</f>
        <v>0</v>
      </c>
      <c r="AB94" s="18"/>
      <c r="AC94" s="19"/>
      <c r="AD94" s="19"/>
      <c r="AE94" s="20"/>
      <c r="AF94" s="97" t="str">
        <f aca="false">IF($AE94="","",LOOKUP($AE94,$AE$4:$AE$8,$AF$4:$AF$8))</f>
        <v/>
      </c>
      <c r="AG94" s="8"/>
      <c r="AH94" s="5" t="s">
        <v>63</v>
      </c>
      <c r="AI94" s="21"/>
      <c r="AJ94" s="103"/>
      <c r="AK94" s="103"/>
      <c r="AL94" s="19"/>
      <c r="AM94" s="23"/>
      <c r="AN94" s="99" t="str">
        <f aca="false">IF(AM94="","",LOOKUP(AM94,AM$4:AM$8,AN$4:AN$8))</f>
        <v/>
      </c>
      <c r="AO94" s="8"/>
      <c r="AP94" s="11"/>
      <c r="AQ94" s="11"/>
      <c r="AR94" s="100"/>
      <c r="AS94" s="53" t="str">
        <f aca="false">IF(AR94=1,AS$7,"")</f>
        <v/>
      </c>
      <c r="AT94" s="53" t="str">
        <f aca="false">IF(AR94=1,AT$7,"")</f>
        <v/>
      </c>
      <c r="AU94" s="101"/>
      <c r="AV94" s="102" t="n">
        <v>83</v>
      </c>
    </row>
    <row r="95" customFormat="false" ht="37.5" hidden="false" customHeight="true" outlineLevel="0" collapsed="false">
      <c r="A95" s="86" t="n">
        <v>84</v>
      </c>
      <c r="B95" s="87"/>
      <c r="C95" s="87"/>
      <c r="D95" s="88" t="str">
        <f aca="false">IF(C95="","",LOOKUP(C95,C$6:C$8,D$6:D$8))</f>
        <v/>
      </c>
      <c r="E95" s="81"/>
      <c r="F95" s="89" t="str">
        <f aca="false">IF($E95="","ﾝ",VLOOKUP($E95,依頼者ｺｰﾄﾞ!$A$3:$I$3002,2,FALSE()))</f>
        <v>ﾝ</v>
      </c>
      <c r="G95" s="90" t="n">
        <f aca="false">IF(E95="",0,VLOOKUP(E95,依頼者ｺｰﾄﾞ!A$3:I$3002,3,FALSE()))</f>
        <v>0</v>
      </c>
      <c r="H95" s="10"/>
      <c r="I95" s="11"/>
      <c r="J95" s="9"/>
      <c r="K95" s="12"/>
      <c r="L95" s="13"/>
      <c r="M95" s="91" t="str">
        <f aca="false">IF(L95="","",IF(K95="",INT(L$8-L95),INT(K95-L95)))</f>
        <v/>
      </c>
      <c r="N95" s="15"/>
      <c r="O95" s="92" t="str">
        <f aca="false">IF(N95="","",LOOKUP(N95,N$5:N$8,O$5:O$8))</f>
        <v/>
      </c>
      <c r="P95" s="69"/>
      <c r="Q95" s="81"/>
      <c r="R95" s="93" t="n">
        <f aca="false">IF($Q95=0,0,VLOOKUP($Q95,配合ｺｰﾄﾞ!$A$4:$K$303,2,FALSE()))</f>
        <v>0</v>
      </c>
      <c r="S95" s="94" t="n">
        <f aca="false">IF($Q95=0,0,VLOOKUP($Q95,配合ｺｰﾄﾞ!$A$4:$K$303,3,FALSE()))</f>
        <v>0</v>
      </c>
      <c r="T95" s="94" t="n">
        <f aca="false">IF($Q95=0,0,VLOOKUP($Q95,配合ｺｰﾄﾞ!$A$4:$K$303,4,FALSE()))</f>
        <v>0</v>
      </c>
      <c r="U95" s="94" t="n">
        <f aca="false">IF($Q95=0,0,VLOOKUP($Q95,配合ｺｰﾄﾞ!$A$4:$K$303,5,FALSE()))</f>
        <v>0</v>
      </c>
      <c r="V95" s="94" t="n">
        <f aca="false">IF($Q95=0,0,VLOOKUP($Q95,配合ｺｰﾄﾞ!$A$4:$K$303,6,FALSE()))</f>
        <v>0</v>
      </c>
      <c r="W95" s="94" t="n">
        <f aca="false">IF($Q95=0,0,VLOOKUP($Q95,配合ｺｰﾄﾞ!$A$4:$K$303,7,FALSE()))</f>
        <v>0</v>
      </c>
      <c r="X95" s="95" t="n">
        <f aca="false">IF($Q95=0,0,VLOOKUP($Q95,配合ｺｰﾄﾞ!$A$4:$K$303,8,FALSE()))</f>
        <v>0</v>
      </c>
      <c r="Y95" s="96" t="n">
        <f aca="false">IF($Q95=0,0,VLOOKUP($Q95,配合ｺｰﾄﾞ!$A$4:$K$303,9,FALSE()))</f>
        <v>0</v>
      </c>
      <c r="Z95" s="96" t="n">
        <f aca="false">IF($Q95=0,0,VLOOKUP($Q95,配合ｺｰﾄﾞ!$A$4:$K$303,10,FALSE()))</f>
        <v>0</v>
      </c>
      <c r="AA95" s="96" t="n">
        <f aca="false">IF($Q95=0,0,VLOOKUP($Q95,配合ｺｰﾄﾞ!$A$4:$K$303,11,FALSE()))</f>
        <v>0</v>
      </c>
      <c r="AB95" s="18"/>
      <c r="AC95" s="19"/>
      <c r="AD95" s="19"/>
      <c r="AE95" s="20"/>
      <c r="AF95" s="97" t="str">
        <f aca="false">IF($AE95="","",LOOKUP($AE95,$AE$4:$AE$8,$AF$4:$AF$8))</f>
        <v/>
      </c>
      <c r="AG95" s="8"/>
      <c r="AH95" s="5" t="s">
        <v>63</v>
      </c>
      <c r="AI95" s="21"/>
      <c r="AJ95" s="103"/>
      <c r="AK95" s="103"/>
      <c r="AL95" s="19"/>
      <c r="AM95" s="23"/>
      <c r="AN95" s="99" t="str">
        <f aca="false">IF(AM95="","",LOOKUP(AM95,AM$4:AM$8,AN$4:AN$8))</f>
        <v/>
      </c>
      <c r="AO95" s="8"/>
      <c r="AP95" s="11"/>
      <c r="AQ95" s="11"/>
      <c r="AR95" s="100"/>
      <c r="AS95" s="53" t="str">
        <f aca="false">IF(AR95=1,AS$7,"")</f>
        <v/>
      </c>
      <c r="AT95" s="53" t="str">
        <f aca="false">IF(AR95=1,AT$7,"")</f>
        <v/>
      </c>
      <c r="AU95" s="101"/>
      <c r="AV95" s="102" t="n">
        <v>84</v>
      </c>
    </row>
    <row r="96" customFormat="false" ht="37.5" hidden="false" customHeight="true" outlineLevel="0" collapsed="false">
      <c r="A96" s="86" t="n">
        <v>85</v>
      </c>
      <c r="B96" s="87"/>
      <c r="C96" s="87"/>
      <c r="D96" s="88" t="str">
        <f aca="false">IF(C96="","",LOOKUP(C96,C$6:C$8,D$6:D$8))</f>
        <v/>
      </c>
      <c r="E96" s="81"/>
      <c r="F96" s="89" t="str">
        <f aca="false">IF($E96="","ﾝ",VLOOKUP($E96,依頼者ｺｰﾄﾞ!$A$3:$I$3002,2,FALSE()))</f>
        <v>ﾝ</v>
      </c>
      <c r="G96" s="90" t="n">
        <f aca="false">IF(E96="",0,VLOOKUP(E96,依頼者ｺｰﾄﾞ!A$3:I$3002,3,FALSE()))</f>
        <v>0</v>
      </c>
      <c r="H96" s="10"/>
      <c r="I96" s="11"/>
      <c r="J96" s="9"/>
      <c r="K96" s="12"/>
      <c r="L96" s="13"/>
      <c r="M96" s="91" t="str">
        <f aca="false">IF(L96="","",IF(K96="",INT(L$8-L96),INT(K96-L96)))</f>
        <v/>
      </c>
      <c r="N96" s="15"/>
      <c r="O96" s="92" t="str">
        <f aca="false">IF(N96="","",LOOKUP(N96,N$5:N$8,O$5:O$8))</f>
        <v/>
      </c>
      <c r="P96" s="69"/>
      <c r="Q96" s="81"/>
      <c r="R96" s="93" t="n">
        <f aca="false">IF($Q96=0,0,VLOOKUP($Q96,配合ｺｰﾄﾞ!$A$4:$K$303,2,FALSE()))</f>
        <v>0</v>
      </c>
      <c r="S96" s="94" t="n">
        <f aca="false">IF($Q96=0,0,VLOOKUP($Q96,配合ｺｰﾄﾞ!$A$4:$K$303,3,FALSE()))</f>
        <v>0</v>
      </c>
      <c r="T96" s="94" t="n">
        <f aca="false">IF($Q96=0,0,VLOOKUP($Q96,配合ｺｰﾄﾞ!$A$4:$K$303,4,FALSE()))</f>
        <v>0</v>
      </c>
      <c r="U96" s="94" t="n">
        <f aca="false">IF($Q96=0,0,VLOOKUP($Q96,配合ｺｰﾄﾞ!$A$4:$K$303,5,FALSE()))</f>
        <v>0</v>
      </c>
      <c r="V96" s="94" t="n">
        <f aca="false">IF($Q96=0,0,VLOOKUP($Q96,配合ｺｰﾄﾞ!$A$4:$K$303,6,FALSE()))</f>
        <v>0</v>
      </c>
      <c r="W96" s="94" t="n">
        <f aca="false">IF($Q96=0,0,VLOOKUP($Q96,配合ｺｰﾄﾞ!$A$4:$K$303,7,FALSE()))</f>
        <v>0</v>
      </c>
      <c r="X96" s="95" t="n">
        <f aca="false">IF($Q96=0,0,VLOOKUP($Q96,配合ｺｰﾄﾞ!$A$4:$K$303,8,FALSE()))</f>
        <v>0</v>
      </c>
      <c r="Y96" s="96" t="n">
        <f aca="false">IF($Q96=0,0,VLOOKUP($Q96,配合ｺｰﾄﾞ!$A$4:$K$303,9,FALSE()))</f>
        <v>0</v>
      </c>
      <c r="Z96" s="96" t="n">
        <f aca="false">IF($Q96=0,0,VLOOKUP($Q96,配合ｺｰﾄﾞ!$A$4:$K$303,10,FALSE()))</f>
        <v>0</v>
      </c>
      <c r="AA96" s="96" t="n">
        <f aca="false">IF($Q96=0,0,VLOOKUP($Q96,配合ｺｰﾄﾞ!$A$4:$K$303,11,FALSE()))</f>
        <v>0</v>
      </c>
      <c r="AB96" s="18"/>
      <c r="AC96" s="19"/>
      <c r="AD96" s="19"/>
      <c r="AE96" s="20"/>
      <c r="AF96" s="97" t="str">
        <f aca="false">IF($AE96="","",LOOKUP($AE96,$AE$4:$AE$8,$AF$4:$AF$8))</f>
        <v/>
      </c>
      <c r="AG96" s="8"/>
      <c r="AH96" s="5" t="s">
        <v>63</v>
      </c>
      <c r="AI96" s="21"/>
      <c r="AJ96" s="103"/>
      <c r="AK96" s="103"/>
      <c r="AL96" s="19"/>
      <c r="AM96" s="23"/>
      <c r="AN96" s="99" t="str">
        <f aca="false">IF(AM96="","",LOOKUP(AM96,AM$4:AM$8,AN$4:AN$8))</f>
        <v/>
      </c>
      <c r="AO96" s="8"/>
      <c r="AP96" s="11"/>
      <c r="AQ96" s="11"/>
      <c r="AR96" s="100"/>
      <c r="AS96" s="53" t="str">
        <f aca="false">IF(AR96=1,AS$7,"")</f>
        <v/>
      </c>
      <c r="AT96" s="53" t="str">
        <f aca="false">IF(AR96=1,AT$7,"")</f>
        <v/>
      </c>
      <c r="AU96" s="101"/>
      <c r="AV96" s="102" t="n">
        <v>85</v>
      </c>
    </row>
    <row r="97" customFormat="false" ht="37.5" hidden="false" customHeight="true" outlineLevel="0" collapsed="false">
      <c r="A97" s="86" t="n">
        <v>86</v>
      </c>
      <c r="B97" s="87"/>
      <c r="C97" s="87"/>
      <c r="D97" s="88" t="str">
        <f aca="false">IF(C97="","",LOOKUP(C97,C$6:C$8,D$6:D$8))</f>
        <v/>
      </c>
      <c r="E97" s="81"/>
      <c r="F97" s="89" t="str">
        <f aca="false">IF($E97="","ﾝ",VLOOKUP($E97,依頼者ｺｰﾄﾞ!$A$3:$I$3002,2,FALSE()))</f>
        <v>ﾝ</v>
      </c>
      <c r="G97" s="90" t="n">
        <f aca="false">IF(E97="",0,VLOOKUP(E97,依頼者ｺｰﾄﾞ!A$3:I$3002,3,FALSE()))</f>
        <v>0</v>
      </c>
      <c r="H97" s="10"/>
      <c r="I97" s="11"/>
      <c r="J97" s="9"/>
      <c r="K97" s="12"/>
      <c r="L97" s="13"/>
      <c r="M97" s="91" t="str">
        <f aca="false">IF(L97="","",IF(K97="",INT(L$8-L97),INT(K97-L97)))</f>
        <v/>
      </c>
      <c r="N97" s="15"/>
      <c r="O97" s="92" t="str">
        <f aca="false">IF(N97="","",LOOKUP(N97,N$5:N$8,O$5:O$8))</f>
        <v/>
      </c>
      <c r="P97" s="69"/>
      <c r="Q97" s="81"/>
      <c r="R97" s="93" t="n">
        <f aca="false">IF($Q97=0,0,VLOOKUP($Q97,配合ｺｰﾄﾞ!$A$4:$K$303,2,FALSE()))</f>
        <v>0</v>
      </c>
      <c r="S97" s="94" t="n">
        <f aca="false">IF($Q97=0,0,VLOOKUP($Q97,配合ｺｰﾄﾞ!$A$4:$K$303,3,FALSE()))</f>
        <v>0</v>
      </c>
      <c r="T97" s="94" t="n">
        <f aca="false">IF($Q97=0,0,VLOOKUP($Q97,配合ｺｰﾄﾞ!$A$4:$K$303,4,FALSE()))</f>
        <v>0</v>
      </c>
      <c r="U97" s="94" t="n">
        <f aca="false">IF($Q97=0,0,VLOOKUP($Q97,配合ｺｰﾄﾞ!$A$4:$K$303,5,FALSE()))</f>
        <v>0</v>
      </c>
      <c r="V97" s="94" t="n">
        <f aca="false">IF($Q97=0,0,VLOOKUP($Q97,配合ｺｰﾄﾞ!$A$4:$K$303,6,FALSE()))</f>
        <v>0</v>
      </c>
      <c r="W97" s="94" t="n">
        <f aca="false">IF($Q97=0,0,VLOOKUP($Q97,配合ｺｰﾄﾞ!$A$4:$K$303,7,FALSE()))</f>
        <v>0</v>
      </c>
      <c r="X97" s="95" t="n">
        <f aca="false">IF($Q97=0,0,VLOOKUP($Q97,配合ｺｰﾄﾞ!$A$4:$K$303,8,FALSE()))</f>
        <v>0</v>
      </c>
      <c r="Y97" s="96" t="n">
        <f aca="false">IF($Q97=0,0,VLOOKUP($Q97,配合ｺｰﾄﾞ!$A$4:$K$303,9,FALSE()))</f>
        <v>0</v>
      </c>
      <c r="Z97" s="96" t="n">
        <f aca="false">IF($Q97=0,0,VLOOKUP($Q97,配合ｺｰﾄﾞ!$A$4:$K$303,10,FALSE()))</f>
        <v>0</v>
      </c>
      <c r="AA97" s="96" t="n">
        <f aca="false">IF($Q97=0,0,VLOOKUP($Q97,配合ｺｰﾄﾞ!$A$4:$K$303,11,FALSE()))</f>
        <v>0</v>
      </c>
      <c r="AB97" s="18"/>
      <c r="AC97" s="19"/>
      <c r="AD97" s="19"/>
      <c r="AE97" s="20"/>
      <c r="AF97" s="97" t="str">
        <f aca="false">IF($AE97="","",LOOKUP($AE97,$AE$4:$AE$8,$AF$4:$AF$8))</f>
        <v/>
      </c>
      <c r="AG97" s="8"/>
      <c r="AH97" s="5" t="s">
        <v>63</v>
      </c>
      <c r="AI97" s="21"/>
      <c r="AJ97" s="103"/>
      <c r="AK97" s="103"/>
      <c r="AL97" s="19"/>
      <c r="AM97" s="23"/>
      <c r="AN97" s="99" t="str">
        <f aca="false">IF(AM97="","",LOOKUP(AM97,AM$4:AM$8,AN$4:AN$8))</f>
        <v/>
      </c>
      <c r="AO97" s="8"/>
      <c r="AP97" s="11"/>
      <c r="AQ97" s="11"/>
      <c r="AR97" s="100"/>
      <c r="AS97" s="53" t="str">
        <f aca="false">IF(AR97=1,AS$7,"")</f>
        <v/>
      </c>
      <c r="AT97" s="53" t="str">
        <f aca="false">IF(AR97=1,AT$7,"")</f>
        <v/>
      </c>
      <c r="AU97" s="101"/>
      <c r="AV97" s="102" t="n">
        <v>86</v>
      </c>
    </row>
    <row r="98" customFormat="false" ht="37.5" hidden="false" customHeight="true" outlineLevel="0" collapsed="false">
      <c r="A98" s="86" t="n">
        <v>87</v>
      </c>
      <c r="B98" s="87"/>
      <c r="C98" s="87"/>
      <c r="D98" s="88" t="str">
        <f aca="false">IF(C98="","",LOOKUP(C98,C$6:C$8,D$6:D$8))</f>
        <v/>
      </c>
      <c r="E98" s="81"/>
      <c r="F98" s="89" t="str">
        <f aca="false">IF($E98="","ﾝ",VLOOKUP($E98,依頼者ｺｰﾄﾞ!$A$3:$I$3002,2,FALSE()))</f>
        <v>ﾝ</v>
      </c>
      <c r="G98" s="90" t="n">
        <f aca="false">IF(E98="",0,VLOOKUP(E98,依頼者ｺｰﾄﾞ!A$3:I$3002,3,FALSE()))</f>
        <v>0</v>
      </c>
      <c r="H98" s="10"/>
      <c r="I98" s="11"/>
      <c r="J98" s="9"/>
      <c r="K98" s="12"/>
      <c r="L98" s="13"/>
      <c r="M98" s="91" t="str">
        <f aca="false">IF(L98="","",IF(K98="",INT(L$8-L98),INT(K98-L98)))</f>
        <v/>
      </c>
      <c r="N98" s="15"/>
      <c r="O98" s="92" t="str">
        <f aca="false">IF(N98="","",LOOKUP(N98,N$5:N$8,O$5:O$8))</f>
        <v/>
      </c>
      <c r="P98" s="69"/>
      <c r="Q98" s="81"/>
      <c r="R98" s="93" t="n">
        <f aca="false">IF($Q98=0,0,VLOOKUP($Q98,配合ｺｰﾄﾞ!$A$4:$K$303,2,FALSE()))</f>
        <v>0</v>
      </c>
      <c r="S98" s="94" t="n">
        <f aca="false">IF($Q98=0,0,VLOOKUP($Q98,配合ｺｰﾄﾞ!$A$4:$K$303,3,FALSE()))</f>
        <v>0</v>
      </c>
      <c r="T98" s="94" t="n">
        <f aca="false">IF($Q98=0,0,VLOOKUP($Q98,配合ｺｰﾄﾞ!$A$4:$K$303,4,FALSE()))</f>
        <v>0</v>
      </c>
      <c r="U98" s="94" t="n">
        <f aca="false">IF($Q98=0,0,VLOOKUP($Q98,配合ｺｰﾄﾞ!$A$4:$K$303,5,FALSE()))</f>
        <v>0</v>
      </c>
      <c r="V98" s="94" t="n">
        <f aca="false">IF($Q98=0,0,VLOOKUP($Q98,配合ｺｰﾄﾞ!$A$4:$K$303,6,FALSE()))</f>
        <v>0</v>
      </c>
      <c r="W98" s="94" t="n">
        <f aca="false">IF($Q98=0,0,VLOOKUP($Q98,配合ｺｰﾄﾞ!$A$4:$K$303,7,FALSE()))</f>
        <v>0</v>
      </c>
      <c r="X98" s="95" t="n">
        <f aca="false">IF($Q98=0,0,VLOOKUP($Q98,配合ｺｰﾄﾞ!$A$4:$K$303,8,FALSE()))</f>
        <v>0</v>
      </c>
      <c r="Y98" s="96" t="n">
        <f aca="false">IF($Q98=0,0,VLOOKUP($Q98,配合ｺｰﾄﾞ!$A$4:$K$303,9,FALSE()))</f>
        <v>0</v>
      </c>
      <c r="Z98" s="96" t="n">
        <f aca="false">IF($Q98=0,0,VLOOKUP($Q98,配合ｺｰﾄﾞ!$A$4:$K$303,10,FALSE()))</f>
        <v>0</v>
      </c>
      <c r="AA98" s="96" t="n">
        <f aca="false">IF($Q98=0,0,VLOOKUP($Q98,配合ｺｰﾄﾞ!$A$4:$K$303,11,FALSE()))</f>
        <v>0</v>
      </c>
      <c r="AB98" s="18"/>
      <c r="AC98" s="19"/>
      <c r="AD98" s="19"/>
      <c r="AE98" s="20"/>
      <c r="AF98" s="97" t="str">
        <f aca="false">IF($AE98="","",LOOKUP($AE98,$AE$4:$AE$8,$AF$4:$AF$8))</f>
        <v/>
      </c>
      <c r="AG98" s="8"/>
      <c r="AH98" s="5" t="s">
        <v>63</v>
      </c>
      <c r="AI98" s="21"/>
      <c r="AJ98" s="103"/>
      <c r="AK98" s="103"/>
      <c r="AL98" s="19"/>
      <c r="AM98" s="23"/>
      <c r="AN98" s="99" t="str">
        <f aca="false">IF(AM98="","",LOOKUP(AM98,AM$4:AM$8,AN$4:AN$8))</f>
        <v/>
      </c>
      <c r="AO98" s="8"/>
      <c r="AP98" s="11"/>
      <c r="AQ98" s="11"/>
      <c r="AR98" s="100"/>
      <c r="AS98" s="53" t="str">
        <f aca="false">IF(AR98=1,AS$7,"")</f>
        <v/>
      </c>
      <c r="AT98" s="53" t="str">
        <f aca="false">IF(AR98=1,AT$7,"")</f>
        <v/>
      </c>
      <c r="AU98" s="101"/>
      <c r="AV98" s="102" t="n">
        <v>87</v>
      </c>
    </row>
    <row r="99" customFormat="false" ht="37.5" hidden="false" customHeight="true" outlineLevel="0" collapsed="false">
      <c r="A99" s="86" t="n">
        <v>88</v>
      </c>
      <c r="B99" s="87"/>
      <c r="C99" s="87"/>
      <c r="D99" s="88" t="str">
        <f aca="false">IF(C99="","",LOOKUP(C99,C$6:C$8,D$6:D$8))</f>
        <v/>
      </c>
      <c r="E99" s="81"/>
      <c r="F99" s="89" t="str">
        <f aca="false">IF($E99="","ﾝ",VLOOKUP($E99,依頼者ｺｰﾄﾞ!$A$3:$I$3002,2,FALSE()))</f>
        <v>ﾝ</v>
      </c>
      <c r="G99" s="90" t="n">
        <f aca="false">IF(E99="",0,VLOOKUP(E99,依頼者ｺｰﾄﾞ!A$3:I$3002,3,FALSE()))</f>
        <v>0</v>
      </c>
      <c r="H99" s="10"/>
      <c r="I99" s="11"/>
      <c r="J99" s="9"/>
      <c r="K99" s="12"/>
      <c r="L99" s="13"/>
      <c r="M99" s="91" t="str">
        <f aca="false">IF(L99="","",IF(K99="",INT(L$8-L99),INT(K99-L99)))</f>
        <v/>
      </c>
      <c r="N99" s="15"/>
      <c r="O99" s="92" t="str">
        <f aca="false">IF(N99="","",LOOKUP(N99,N$5:N$8,O$5:O$8))</f>
        <v/>
      </c>
      <c r="P99" s="69"/>
      <c r="Q99" s="81"/>
      <c r="R99" s="93" t="n">
        <f aca="false">IF($Q99=0,0,VLOOKUP($Q99,配合ｺｰﾄﾞ!$A$4:$K$303,2,FALSE()))</f>
        <v>0</v>
      </c>
      <c r="S99" s="94" t="n">
        <f aca="false">IF($Q99=0,0,VLOOKUP($Q99,配合ｺｰﾄﾞ!$A$4:$K$303,3,FALSE()))</f>
        <v>0</v>
      </c>
      <c r="T99" s="94" t="n">
        <f aca="false">IF($Q99=0,0,VLOOKUP($Q99,配合ｺｰﾄﾞ!$A$4:$K$303,4,FALSE()))</f>
        <v>0</v>
      </c>
      <c r="U99" s="94" t="n">
        <f aca="false">IF($Q99=0,0,VLOOKUP($Q99,配合ｺｰﾄﾞ!$A$4:$K$303,5,FALSE()))</f>
        <v>0</v>
      </c>
      <c r="V99" s="94" t="n">
        <f aca="false">IF($Q99=0,0,VLOOKUP($Q99,配合ｺｰﾄﾞ!$A$4:$K$303,6,FALSE()))</f>
        <v>0</v>
      </c>
      <c r="W99" s="94" t="n">
        <f aca="false">IF($Q99=0,0,VLOOKUP($Q99,配合ｺｰﾄﾞ!$A$4:$K$303,7,FALSE()))</f>
        <v>0</v>
      </c>
      <c r="X99" s="95" t="n">
        <f aca="false">IF($Q99=0,0,VLOOKUP($Q99,配合ｺｰﾄﾞ!$A$4:$K$303,8,FALSE()))</f>
        <v>0</v>
      </c>
      <c r="Y99" s="96" t="n">
        <f aca="false">IF($Q99=0,0,VLOOKUP($Q99,配合ｺｰﾄﾞ!$A$4:$K$303,9,FALSE()))</f>
        <v>0</v>
      </c>
      <c r="Z99" s="96" t="n">
        <f aca="false">IF($Q99=0,0,VLOOKUP($Q99,配合ｺｰﾄﾞ!$A$4:$K$303,10,FALSE()))</f>
        <v>0</v>
      </c>
      <c r="AA99" s="96" t="n">
        <f aca="false">IF($Q99=0,0,VLOOKUP($Q99,配合ｺｰﾄﾞ!$A$4:$K$303,11,FALSE()))</f>
        <v>0</v>
      </c>
      <c r="AB99" s="18"/>
      <c r="AC99" s="19"/>
      <c r="AD99" s="19"/>
      <c r="AE99" s="20"/>
      <c r="AF99" s="97" t="str">
        <f aca="false">IF($AE99="","",LOOKUP($AE99,$AE$4:$AE$8,$AF$4:$AF$8))</f>
        <v/>
      </c>
      <c r="AG99" s="8"/>
      <c r="AH99" s="5" t="s">
        <v>63</v>
      </c>
      <c r="AI99" s="21"/>
      <c r="AJ99" s="103"/>
      <c r="AK99" s="103"/>
      <c r="AL99" s="19"/>
      <c r="AM99" s="23"/>
      <c r="AN99" s="99" t="str">
        <f aca="false">IF(AM99="","",LOOKUP(AM99,AM$4:AM$8,AN$4:AN$8))</f>
        <v/>
      </c>
      <c r="AO99" s="8"/>
      <c r="AP99" s="11"/>
      <c r="AQ99" s="11"/>
      <c r="AR99" s="100"/>
      <c r="AS99" s="53" t="str">
        <f aca="false">IF(AR99=1,AS$7,"")</f>
        <v/>
      </c>
      <c r="AT99" s="53" t="str">
        <f aca="false">IF(AR99=1,AT$7,"")</f>
        <v/>
      </c>
      <c r="AU99" s="101"/>
      <c r="AV99" s="102" t="n">
        <v>88</v>
      </c>
    </row>
    <row r="100" customFormat="false" ht="37.5" hidden="false" customHeight="true" outlineLevel="0" collapsed="false">
      <c r="A100" s="86" t="n">
        <v>89</v>
      </c>
      <c r="B100" s="87"/>
      <c r="C100" s="87"/>
      <c r="D100" s="88" t="str">
        <f aca="false">IF(C100="","",LOOKUP(C100,C$6:C$8,D$6:D$8))</f>
        <v/>
      </c>
      <c r="E100" s="81"/>
      <c r="F100" s="89" t="str">
        <f aca="false">IF($E100="","ﾝ",VLOOKUP($E100,依頼者ｺｰﾄﾞ!$A$3:$I$3002,2,FALSE()))</f>
        <v>ﾝ</v>
      </c>
      <c r="G100" s="90" t="n">
        <f aca="false">IF(E100="",0,VLOOKUP(E100,依頼者ｺｰﾄﾞ!A$3:I$3002,3,FALSE()))</f>
        <v>0</v>
      </c>
      <c r="H100" s="10"/>
      <c r="I100" s="11"/>
      <c r="J100" s="9"/>
      <c r="K100" s="12"/>
      <c r="L100" s="13"/>
      <c r="M100" s="91" t="str">
        <f aca="false">IF(L100="","",IF(K100="",INT(L$8-L100),INT(K100-L100)))</f>
        <v/>
      </c>
      <c r="N100" s="15"/>
      <c r="O100" s="92" t="str">
        <f aca="false">IF(N100="","",LOOKUP(N100,N$5:N$8,O$5:O$8))</f>
        <v/>
      </c>
      <c r="P100" s="69"/>
      <c r="Q100" s="81"/>
      <c r="R100" s="93" t="n">
        <f aca="false">IF($Q100=0,0,VLOOKUP($Q100,配合ｺｰﾄﾞ!$A$4:$K$303,2,FALSE()))</f>
        <v>0</v>
      </c>
      <c r="S100" s="94" t="n">
        <f aca="false">IF($Q100=0,0,VLOOKUP($Q100,配合ｺｰﾄﾞ!$A$4:$K$303,3,FALSE()))</f>
        <v>0</v>
      </c>
      <c r="T100" s="94" t="n">
        <f aca="false">IF($Q100=0,0,VLOOKUP($Q100,配合ｺｰﾄﾞ!$A$4:$K$303,4,FALSE()))</f>
        <v>0</v>
      </c>
      <c r="U100" s="94" t="n">
        <f aca="false">IF($Q100=0,0,VLOOKUP($Q100,配合ｺｰﾄﾞ!$A$4:$K$303,5,FALSE()))</f>
        <v>0</v>
      </c>
      <c r="V100" s="94" t="n">
        <f aca="false">IF($Q100=0,0,VLOOKUP($Q100,配合ｺｰﾄﾞ!$A$4:$K$303,6,FALSE()))</f>
        <v>0</v>
      </c>
      <c r="W100" s="94" t="n">
        <f aca="false">IF($Q100=0,0,VLOOKUP($Q100,配合ｺｰﾄﾞ!$A$4:$K$303,7,FALSE()))</f>
        <v>0</v>
      </c>
      <c r="X100" s="95" t="n">
        <f aca="false">IF($Q100=0,0,VLOOKUP($Q100,配合ｺｰﾄﾞ!$A$4:$K$303,8,FALSE()))</f>
        <v>0</v>
      </c>
      <c r="Y100" s="96" t="n">
        <f aca="false">IF($Q100=0,0,VLOOKUP($Q100,配合ｺｰﾄﾞ!$A$4:$K$303,9,FALSE()))</f>
        <v>0</v>
      </c>
      <c r="Z100" s="96" t="n">
        <f aca="false">IF($Q100=0,0,VLOOKUP($Q100,配合ｺｰﾄﾞ!$A$4:$K$303,10,FALSE()))</f>
        <v>0</v>
      </c>
      <c r="AA100" s="96" t="n">
        <f aca="false">IF($Q100=0,0,VLOOKUP($Q100,配合ｺｰﾄﾞ!$A$4:$K$303,11,FALSE()))</f>
        <v>0</v>
      </c>
      <c r="AB100" s="18"/>
      <c r="AC100" s="19"/>
      <c r="AD100" s="19"/>
      <c r="AE100" s="20"/>
      <c r="AF100" s="97" t="str">
        <f aca="false">IF($AE100="","",LOOKUP($AE100,$AE$4:$AE$8,$AF$4:$AF$8))</f>
        <v/>
      </c>
      <c r="AG100" s="8"/>
      <c r="AH100" s="5" t="s">
        <v>63</v>
      </c>
      <c r="AI100" s="21"/>
      <c r="AJ100" s="103"/>
      <c r="AK100" s="103"/>
      <c r="AL100" s="19"/>
      <c r="AM100" s="23"/>
      <c r="AN100" s="99" t="str">
        <f aca="false">IF(AM100="","",LOOKUP(AM100,AM$4:AM$8,AN$4:AN$8))</f>
        <v/>
      </c>
      <c r="AO100" s="8"/>
      <c r="AP100" s="11"/>
      <c r="AQ100" s="11"/>
      <c r="AR100" s="100"/>
      <c r="AS100" s="53" t="str">
        <f aca="false">IF(AR100=1,AS$7,"")</f>
        <v/>
      </c>
      <c r="AT100" s="53" t="str">
        <f aca="false">IF(AR100=1,AT$7,"")</f>
        <v/>
      </c>
      <c r="AU100" s="101"/>
      <c r="AV100" s="102" t="n">
        <v>89</v>
      </c>
    </row>
    <row r="101" customFormat="false" ht="37.5" hidden="false" customHeight="true" outlineLevel="0" collapsed="false">
      <c r="A101" s="86" t="n">
        <v>90</v>
      </c>
      <c r="B101" s="87"/>
      <c r="C101" s="87"/>
      <c r="D101" s="88" t="str">
        <f aca="false">IF(C101="","",LOOKUP(C101,C$6:C$8,D$6:D$8))</f>
        <v/>
      </c>
      <c r="E101" s="81"/>
      <c r="F101" s="89" t="str">
        <f aca="false">IF($E101="","ﾝ",VLOOKUP($E101,依頼者ｺｰﾄﾞ!$A$3:$I$3002,2,FALSE()))</f>
        <v>ﾝ</v>
      </c>
      <c r="G101" s="90" t="n">
        <f aca="false">IF(E101="",0,VLOOKUP(E101,依頼者ｺｰﾄﾞ!A$3:I$3002,3,FALSE()))</f>
        <v>0</v>
      </c>
      <c r="H101" s="10"/>
      <c r="I101" s="11"/>
      <c r="J101" s="9"/>
      <c r="K101" s="12"/>
      <c r="L101" s="13"/>
      <c r="M101" s="91" t="str">
        <f aca="false">IF(L101="","",IF(K101="",INT(L$8-L101),INT(K101-L101)))</f>
        <v/>
      </c>
      <c r="N101" s="15"/>
      <c r="O101" s="92" t="str">
        <f aca="false">IF(N101="","",LOOKUP(N101,N$5:N$8,O$5:O$8))</f>
        <v/>
      </c>
      <c r="P101" s="69"/>
      <c r="Q101" s="81"/>
      <c r="R101" s="93" t="n">
        <f aca="false">IF($Q101=0,0,VLOOKUP($Q101,配合ｺｰﾄﾞ!$A$4:$K$303,2,FALSE()))</f>
        <v>0</v>
      </c>
      <c r="S101" s="94" t="n">
        <f aca="false">IF($Q101=0,0,VLOOKUP($Q101,配合ｺｰﾄﾞ!$A$4:$K$303,3,FALSE()))</f>
        <v>0</v>
      </c>
      <c r="T101" s="94" t="n">
        <f aca="false">IF($Q101=0,0,VLOOKUP($Q101,配合ｺｰﾄﾞ!$A$4:$K$303,4,FALSE()))</f>
        <v>0</v>
      </c>
      <c r="U101" s="94" t="n">
        <f aca="false">IF($Q101=0,0,VLOOKUP($Q101,配合ｺｰﾄﾞ!$A$4:$K$303,5,FALSE()))</f>
        <v>0</v>
      </c>
      <c r="V101" s="94" t="n">
        <f aca="false">IF($Q101=0,0,VLOOKUP($Q101,配合ｺｰﾄﾞ!$A$4:$K$303,6,FALSE()))</f>
        <v>0</v>
      </c>
      <c r="W101" s="94" t="n">
        <f aca="false">IF($Q101=0,0,VLOOKUP($Q101,配合ｺｰﾄﾞ!$A$4:$K$303,7,FALSE()))</f>
        <v>0</v>
      </c>
      <c r="X101" s="95" t="n">
        <f aca="false">IF($Q101=0,0,VLOOKUP($Q101,配合ｺｰﾄﾞ!$A$4:$K$303,8,FALSE()))</f>
        <v>0</v>
      </c>
      <c r="Y101" s="96" t="n">
        <f aca="false">IF($Q101=0,0,VLOOKUP($Q101,配合ｺｰﾄﾞ!$A$4:$K$303,9,FALSE()))</f>
        <v>0</v>
      </c>
      <c r="Z101" s="96" t="n">
        <f aca="false">IF($Q101=0,0,VLOOKUP($Q101,配合ｺｰﾄﾞ!$A$4:$K$303,10,FALSE()))</f>
        <v>0</v>
      </c>
      <c r="AA101" s="96" t="n">
        <f aca="false">IF($Q101=0,0,VLOOKUP($Q101,配合ｺｰﾄﾞ!$A$4:$K$303,11,FALSE()))</f>
        <v>0</v>
      </c>
      <c r="AB101" s="18"/>
      <c r="AC101" s="19"/>
      <c r="AD101" s="19"/>
      <c r="AE101" s="20"/>
      <c r="AF101" s="97" t="str">
        <f aca="false">IF($AE101="","",LOOKUP($AE101,$AE$4:$AE$8,$AF$4:$AF$8))</f>
        <v/>
      </c>
      <c r="AG101" s="8"/>
      <c r="AH101" s="5" t="s">
        <v>63</v>
      </c>
      <c r="AI101" s="21"/>
      <c r="AJ101" s="103"/>
      <c r="AK101" s="103"/>
      <c r="AL101" s="19"/>
      <c r="AM101" s="23"/>
      <c r="AN101" s="99" t="str">
        <f aca="false">IF(AM101="","",LOOKUP(AM101,AM$4:AM$8,AN$4:AN$8))</f>
        <v/>
      </c>
      <c r="AO101" s="8"/>
      <c r="AP101" s="11"/>
      <c r="AQ101" s="11"/>
      <c r="AR101" s="100"/>
      <c r="AS101" s="53" t="str">
        <f aca="false">IF(AR101=1,AS$7,"")</f>
        <v/>
      </c>
      <c r="AT101" s="53" t="str">
        <f aca="false">IF(AR101=1,AT$7,"")</f>
        <v/>
      </c>
      <c r="AU101" s="101"/>
      <c r="AV101" s="102" t="n">
        <v>90</v>
      </c>
    </row>
    <row r="102" customFormat="false" ht="37.5" hidden="false" customHeight="true" outlineLevel="0" collapsed="false">
      <c r="A102" s="86" t="n">
        <v>91</v>
      </c>
      <c r="B102" s="87"/>
      <c r="C102" s="87"/>
      <c r="D102" s="88" t="str">
        <f aca="false">IF(C102="","",LOOKUP(C102,C$6:C$8,D$6:D$8))</f>
        <v/>
      </c>
      <c r="E102" s="81"/>
      <c r="F102" s="89" t="str">
        <f aca="false">IF($E102="","ﾝ",VLOOKUP($E102,依頼者ｺｰﾄﾞ!$A$3:$I$3002,2,FALSE()))</f>
        <v>ﾝ</v>
      </c>
      <c r="G102" s="90" t="n">
        <f aca="false">IF(E102="",0,VLOOKUP(E102,依頼者ｺｰﾄﾞ!A$3:I$3002,3,FALSE()))</f>
        <v>0</v>
      </c>
      <c r="H102" s="10"/>
      <c r="I102" s="11"/>
      <c r="J102" s="9"/>
      <c r="K102" s="12"/>
      <c r="L102" s="13"/>
      <c r="M102" s="91" t="str">
        <f aca="false">IF(L102="","",IF(K102="",INT(L$8-L102),INT(K102-L102)))</f>
        <v/>
      </c>
      <c r="N102" s="15"/>
      <c r="O102" s="92" t="str">
        <f aca="false">IF(N102="","",LOOKUP(N102,N$5:N$8,O$5:O$8))</f>
        <v/>
      </c>
      <c r="P102" s="69"/>
      <c r="Q102" s="81"/>
      <c r="R102" s="93" t="n">
        <f aca="false">IF($Q102=0,0,VLOOKUP($Q102,配合ｺｰﾄﾞ!$A$4:$K$303,2,FALSE()))</f>
        <v>0</v>
      </c>
      <c r="S102" s="94" t="n">
        <f aca="false">IF($Q102=0,0,VLOOKUP($Q102,配合ｺｰﾄﾞ!$A$4:$K$303,3,FALSE()))</f>
        <v>0</v>
      </c>
      <c r="T102" s="94" t="n">
        <f aca="false">IF($Q102=0,0,VLOOKUP($Q102,配合ｺｰﾄﾞ!$A$4:$K$303,4,FALSE()))</f>
        <v>0</v>
      </c>
      <c r="U102" s="94" t="n">
        <f aca="false">IF($Q102=0,0,VLOOKUP($Q102,配合ｺｰﾄﾞ!$A$4:$K$303,5,FALSE()))</f>
        <v>0</v>
      </c>
      <c r="V102" s="94" t="n">
        <f aca="false">IF($Q102=0,0,VLOOKUP($Q102,配合ｺｰﾄﾞ!$A$4:$K$303,6,FALSE()))</f>
        <v>0</v>
      </c>
      <c r="W102" s="94" t="n">
        <f aca="false">IF($Q102=0,0,VLOOKUP($Q102,配合ｺｰﾄﾞ!$A$4:$K$303,7,FALSE()))</f>
        <v>0</v>
      </c>
      <c r="X102" s="95" t="n">
        <f aca="false">IF($Q102=0,0,VLOOKUP($Q102,配合ｺｰﾄﾞ!$A$4:$K$303,8,FALSE()))</f>
        <v>0</v>
      </c>
      <c r="Y102" s="96" t="n">
        <f aca="false">IF($Q102=0,0,VLOOKUP($Q102,配合ｺｰﾄﾞ!$A$4:$K$303,9,FALSE()))</f>
        <v>0</v>
      </c>
      <c r="Z102" s="96" t="n">
        <f aca="false">IF($Q102=0,0,VLOOKUP($Q102,配合ｺｰﾄﾞ!$A$4:$K$303,10,FALSE()))</f>
        <v>0</v>
      </c>
      <c r="AA102" s="96" t="n">
        <f aca="false">IF($Q102=0,0,VLOOKUP($Q102,配合ｺｰﾄﾞ!$A$4:$K$303,11,FALSE()))</f>
        <v>0</v>
      </c>
      <c r="AB102" s="18"/>
      <c r="AC102" s="19"/>
      <c r="AD102" s="19"/>
      <c r="AE102" s="20"/>
      <c r="AF102" s="97" t="str">
        <f aca="false">IF($AE102="","",LOOKUP($AE102,$AE$4:$AE$8,$AF$4:$AF$8))</f>
        <v/>
      </c>
      <c r="AG102" s="8"/>
      <c r="AH102" s="5" t="s">
        <v>63</v>
      </c>
      <c r="AI102" s="21"/>
      <c r="AJ102" s="103"/>
      <c r="AK102" s="103"/>
      <c r="AL102" s="19"/>
      <c r="AM102" s="23"/>
      <c r="AN102" s="99" t="str">
        <f aca="false">IF(AM102="","",LOOKUP(AM102,AM$4:AM$8,AN$4:AN$8))</f>
        <v/>
      </c>
      <c r="AO102" s="8"/>
      <c r="AP102" s="11"/>
      <c r="AQ102" s="11"/>
      <c r="AR102" s="100"/>
      <c r="AS102" s="53" t="str">
        <f aca="false">IF(AR102=1,AS$7,"")</f>
        <v/>
      </c>
      <c r="AT102" s="53" t="str">
        <f aca="false">IF(AR102=1,AT$7,"")</f>
        <v/>
      </c>
      <c r="AU102" s="101"/>
      <c r="AV102" s="102" t="n">
        <v>91</v>
      </c>
    </row>
    <row r="103" customFormat="false" ht="37.5" hidden="false" customHeight="true" outlineLevel="0" collapsed="false">
      <c r="A103" s="86" t="n">
        <v>92</v>
      </c>
      <c r="B103" s="87"/>
      <c r="C103" s="87"/>
      <c r="D103" s="88" t="str">
        <f aca="false">IF(C103="","",LOOKUP(C103,C$6:C$8,D$6:D$8))</f>
        <v/>
      </c>
      <c r="E103" s="81"/>
      <c r="F103" s="89" t="str">
        <f aca="false">IF($E103="","ﾝ",VLOOKUP($E103,依頼者ｺｰﾄﾞ!$A$3:$I$3002,2,FALSE()))</f>
        <v>ﾝ</v>
      </c>
      <c r="G103" s="90" t="n">
        <f aca="false">IF(E103="",0,VLOOKUP(E103,依頼者ｺｰﾄﾞ!A$3:I$3002,3,FALSE()))</f>
        <v>0</v>
      </c>
      <c r="H103" s="10"/>
      <c r="I103" s="11"/>
      <c r="J103" s="9"/>
      <c r="K103" s="12"/>
      <c r="L103" s="13"/>
      <c r="M103" s="91" t="str">
        <f aca="false">IF(L103="","",IF(K103="",INT(L$8-L103),INT(K103-L103)))</f>
        <v/>
      </c>
      <c r="N103" s="15"/>
      <c r="O103" s="92" t="str">
        <f aca="false">IF(N103="","",LOOKUP(N103,N$5:N$8,O$5:O$8))</f>
        <v/>
      </c>
      <c r="P103" s="69"/>
      <c r="Q103" s="81"/>
      <c r="R103" s="93" t="n">
        <f aca="false">IF($Q103=0,0,VLOOKUP($Q103,配合ｺｰﾄﾞ!$A$4:$K$303,2,FALSE()))</f>
        <v>0</v>
      </c>
      <c r="S103" s="94" t="n">
        <f aca="false">IF($Q103=0,0,VLOOKUP($Q103,配合ｺｰﾄﾞ!$A$4:$K$303,3,FALSE()))</f>
        <v>0</v>
      </c>
      <c r="T103" s="94" t="n">
        <f aca="false">IF($Q103=0,0,VLOOKUP($Q103,配合ｺｰﾄﾞ!$A$4:$K$303,4,FALSE()))</f>
        <v>0</v>
      </c>
      <c r="U103" s="94" t="n">
        <f aca="false">IF($Q103=0,0,VLOOKUP($Q103,配合ｺｰﾄﾞ!$A$4:$K$303,5,FALSE()))</f>
        <v>0</v>
      </c>
      <c r="V103" s="94" t="n">
        <f aca="false">IF($Q103=0,0,VLOOKUP($Q103,配合ｺｰﾄﾞ!$A$4:$K$303,6,FALSE()))</f>
        <v>0</v>
      </c>
      <c r="W103" s="94" t="n">
        <f aca="false">IF($Q103=0,0,VLOOKUP($Q103,配合ｺｰﾄﾞ!$A$4:$K$303,7,FALSE()))</f>
        <v>0</v>
      </c>
      <c r="X103" s="95" t="n">
        <f aca="false">IF($Q103=0,0,VLOOKUP($Q103,配合ｺｰﾄﾞ!$A$4:$K$303,8,FALSE()))</f>
        <v>0</v>
      </c>
      <c r="Y103" s="96" t="n">
        <f aca="false">IF($Q103=0,0,VLOOKUP($Q103,配合ｺｰﾄﾞ!$A$4:$K$303,9,FALSE()))</f>
        <v>0</v>
      </c>
      <c r="Z103" s="96" t="n">
        <f aca="false">IF($Q103=0,0,VLOOKUP($Q103,配合ｺｰﾄﾞ!$A$4:$K$303,10,FALSE()))</f>
        <v>0</v>
      </c>
      <c r="AA103" s="96" t="n">
        <f aca="false">IF($Q103=0,0,VLOOKUP($Q103,配合ｺｰﾄﾞ!$A$4:$K$303,11,FALSE()))</f>
        <v>0</v>
      </c>
      <c r="AB103" s="18"/>
      <c r="AC103" s="19"/>
      <c r="AD103" s="19"/>
      <c r="AE103" s="20"/>
      <c r="AF103" s="97" t="str">
        <f aca="false">IF($AE103="","",LOOKUP($AE103,$AE$4:$AE$8,$AF$4:$AF$8))</f>
        <v/>
      </c>
      <c r="AG103" s="8"/>
      <c r="AH103" s="5" t="s">
        <v>63</v>
      </c>
      <c r="AI103" s="21"/>
      <c r="AJ103" s="103"/>
      <c r="AK103" s="103"/>
      <c r="AL103" s="19"/>
      <c r="AM103" s="23"/>
      <c r="AN103" s="99" t="str">
        <f aca="false">IF(AM103="","",LOOKUP(AM103,AM$4:AM$8,AN$4:AN$8))</f>
        <v/>
      </c>
      <c r="AO103" s="8"/>
      <c r="AP103" s="11"/>
      <c r="AQ103" s="11"/>
      <c r="AR103" s="100"/>
      <c r="AS103" s="53" t="str">
        <f aca="false">IF(AR103=1,AS$7,"")</f>
        <v/>
      </c>
      <c r="AT103" s="53" t="str">
        <f aca="false">IF(AR103=1,AT$7,"")</f>
        <v/>
      </c>
      <c r="AU103" s="101"/>
      <c r="AV103" s="102" t="n">
        <v>92</v>
      </c>
    </row>
    <row r="104" customFormat="false" ht="37.5" hidden="false" customHeight="true" outlineLevel="0" collapsed="false">
      <c r="A104" s="86" t="n">
        <v>93</v>
      </c>
      <c r="B104" s="87"/>
      <c r="C104" s="87"/>
      <c r="D104" s="88" t="str">
        <f aca="false">IF(C104="","",LOOKUP(C104,C$6:C$8,D$6:D$8))</f>
        <v/>
      </c>
      <c r="E104" s="81"/>
      <c r="F104" s="89" t="str">
        <f aca="false">IF($E104="","ﾝ",VLOOKUP($E104,依頼者ｺｰﾄﾞ!$A$3:$I$3002,2,FALSE()))</f>
        <v>ﾝ</v>
      </c>
      <c r="G104" s="90" t="n">
        <f aca="false">IF(E104="",0,VLOOKUP(E104,依頼者ｺｰﾄﾞ!A$3:I$3002,3,FALSE()))</f>
        <v>0</v>
      </c>
      <c r="H104" s="10"/>
      <c r="I104" s="11"/>
      <c r="J104" s="9"/>
      <c r="K104" s="12"/>
      <c r="L104" s="13"/>
      <c r="M104" s="91" t="str">
        <f aca="false">IF(L104="","",IF(K104="",INT(L$8-L104),INT(K104-L104)))</f>
        <v/>
      </c>
      <c r="N104" s="15"/>
      <c r="O104" s="92" t="str">
        <f aca="false">IF(N104="","",LOOKUP(N104,N$5:N$8,O$5:O$8))</f>
        <v/>
      </c>
      <c r="P104" s="69"/>
      <c r="Q104" s="81"/>
      <c r="R104" s="93" t="n">
        <f aca="false">IF($Q104=0,0,VLOOKUP($Q104,配合ｺｰﾄﾞ!$A$4:$K$303,2,FALSE()))</f>
        <v>0</v>
      </c>
      <c r="S104" s="94" t="n">
        <f aca="false">IF($Q104=0,0,VLOOKUP($Q104,配合ｺｰﾄﾞ!$A$4:$K$303,3,FALSE()))</f>
        <v>0</v>
      </c>
      <c r="T104" s="94" t="n">
        <f aca="false">IF($Q104=0,0,VLOOKUP($Q104,配合ｺｰﾄﾞ!$A$4:$K$303,4,FALSE()))</f>
        <v>0</v>
      </c>
      <c r="U104" s="94" t="n">
        <f aca="false">IF($Q104=0,0,VLOOKUP($Q104,配合ｺｰﾄﾞ!$A$4:$K$303,5,FALSE()))</f>
        <v>0</v>
      </c>
      <c r="V104" s="94" t="n">
        <f aca="false">IF($Q104=0,0,VLOOKUP($Q104,配合ｺｰﾄﾞ!$A$4:$K$303,6,FALSE()))</f>
        <v>0</v>
      </c>
      <c r="W104" s="94" t="n">
        <f aca="false">IF($Q104=0,0,VLOOKUP($Q104,配合ｺｰﾄﾞ!$A$4:$K$303,7,FALSE()))</f>
        <v>0</v>
      </c>
      <c r="X104" s="95" t="n">
        <f aca="false">IF($Q104=0,0,VLOOKUP($Q104,配合ｺｰﾄﾞ!$A$4:$K$303,8,FALSE()))</f>
        <v>0</v>
      </c>
      <c r="Y104" s="96" t="n">
        <f aca="false">IF($Q104=0,0,VLOOKUP($Q104,配合ｺｰﾄﾞ!$A$4:$K$303,9,FALSE()))</f>
        <v>0</v>
      </c>
      <c r="Z104" s="96" t="n">
        <f aca="false">IF($Q104=0,0,VLOOKUP($Q104,配合ｺｰﾄﾞ!$A$4:$K$303,10,FALSE()))</f>
        <v>0</v>
      </c>
      <c r="AA104" s="96" t="n">
        <f aca="false">IF($Q104=0,0,VLOOKUP($Q104,配合ｺｰﾄﾞ!$A$4:$K$303,11,FALSE()))</f>
        <v>0</v>
      </c>
      <c r="AB104" s="18"/>
      <c r="AC104" s="19"/>
      <c r="AD104" s="19"/>
      <c r="AE104" s="20"/>
      <c r="AF104" s="97" t="str">
        <f aca="false">IF($AE104="","",LOOKUP($AE104,$AE$4:$AE$8,$AF$4:$AF$8))</f>
        <v/>
      </c>
      <c r="AG104" s="8"/>
      <c r="AH104" s="5" t="s">
        <v>63</v>
      </c>
      <c r="AI104" s="21"/>
      <c r="AJ104" s="103"/>
      <c r="AK104" s="103"/>
      <c r="AL104" s="19"/>
      <c r="AM104" s="23"/>
      <c r="AN104" s="99" t="str">
        <f aca="false">IF(AM104="","",LOOKUP(AM104,AM$4:AM$8,AN$4:AN$8))</f>
        <v/>
      </c>
      <c r="AO104" s="8"/>
      <c r="AP104" s="11"/>
      <c r="AQ104" s="11"/>
      <c r="AR104" s="100"/>
      <c r="AS104" s="53" t="str">
        <f aca="false">IF(AR104=1,AS$7,"")</f>
        <v/>
      </c>
      <c r="AT104" s="53" t="str">
        <f aca="false">IF(AR104=1,AT$7,"")</f>
        <v/>
      </c>
      <c r="AU104" s="101"/>
      <c r="AV104" s="102" t="n">
        <v>93</v>
      </c>
    </row>
    <row r="105" customFormat="false" ht="37.5" hidden="false" customHeight="true" outlineLevel="0" collapsed="false">
      <c r="A105" s="86" t="n">
        <v>94</v>
      </c>
      <c r="B105" s="87"/>
      <c r="C105" s="87"/>
      <c r="D105" s="88" t="str">
        <f aca="false">IF(C105="","",LOOKUP(C105,C$6:C$8,D$6:D$8))</f>
        <v/>
      </c>
      <c r="E105" s="81"/>
      <c r="F105" s="89" t="str">
        <f aca="false">IF($E105="","ﾝ",VLOOKUP($E105,依頼者ｺｰﾄﾞ!$A$3:$I$3002,2,FALSE()))</f>
        <v>ﾝ</v>
      </c>
      <c r="G105" s="90" t="n">
        <f aca="false">IF(E105="",0,VLOOKUP(E105,依頼者ｺｰﾄﾞ!A$3:I$3002,3,FALSE()))</f>
        <v>0</v>
      </c>
      <c r="H105" s="10"/>
      <c r="I105" s="11"/>
      <c r="J105" s="9"/>
      <c r="K105" s="12"/>
      <c r="L105" s="13"/>
      <c r="M105" s="91" t="str">
        <f aca="false">IF(L105="","",IF(K105="",INT(L$8-L105),INT(K105-L105)))</f>
        <v/>
      </c>
      <c r="N105" s="15"/>
      <c r="O105" s="92" t="str">
        <f aca="false">IF(N105="","",LOOKUP(N105,N$5:N$8,O$5:O$8))</f>
        <v/>
      </c>
      <c r="P105" s="69"/>
      <c r="Q105" s="81"/>
      <c r="R105" s="93" t="n">
        <f aca="false">IF($Q105=0,0,VLOOKUP($Q105,配合ｺｰﾄﾞ!$A$4:$K$303,2,FALSE()))</f>
        <v>0</v>
      </c>
      <c r="S105" s="94" t="n">
        <f aca="false">IF($Q105=0,0,VLOOKUP($Q105,配合ｺｰﾄﾞ!$A$4:$K$303,3,FALSE()))</f>
        <v>0</v>
      </c>
      <c r="T105" s="94" t="n">
        <f aca="false">IF($Q105=0,0,VLOOKUP($Q105,配合ｺｰﾄﾞ!$A$4:$K$303,4,FALSE()))</f>
        <v>0</v>
      </c>
      <c r="U105" s="94" t="n">
        <f aca="false">IF($Q105=0,0,VLOOKUP($Q105,配合ｺｰﾄﾞ!$A$4:$K$303,5,FALSE()))</f>
        <v>0</v>
      </c>
      <c r="V105" s="94" t="n">
        <f aca="false">IF($Q105=0,0,VLOOKUP($Q105,配合ｺｰﾄﾞ!$A$4:$K$303,6,FALSE()))</f>
        <v>0</v>
      </c>
      <c r="W105" s="94" t="n">
        <f aca="false">IF($Q105=0,0,VLOOKUP($Q105,配合ｺｰﾄﾞ!$A$4:$K$303,7,FALSE()))</f>
        <v>0</v>
      </c>
      <c r="X105" s="95" t="n">
        <f aca="false">IF($Q105=0,0,VLOOKUP($Q105,配合ｺｰﾄﾞ!$A$4:$K$303,8,FALSE()))</f>
        <v>0</v>
      </c>
      <c r="Y105" s="96" t="n">
        <f aca="false">IF($Q105=0,0,VLOOKUP($Q105,配合ｺｰﾄﾞ!$A$4:$K$303,9,FALSE()))</f>
        <v>0</v>
      </c>
      <c r="Z105" s="96" t="n">
        <f aca="false">IF($Q105=0,0,VLOOKUP($Q105,配合ｺｰﾄﾞ!$A$4:$K$303,10,FALSE()))</f>
        <v>0</v>
      </c>
      <c r="AA105" s="96" t="n">
        <f aca="false">IF($Q105=0,0,VLOOKUP($Q105,配合ｺｰﾄﾞ!$A$4:$K$303,11,FALSE()))</f>
        <v>0</v>
      </c>
      <c r="AB105" s="18"/>
      <c r="AC105" s="19"/>
      <c r="AD105" s="19"/>
      <c r="AE105" s="20"/>
      <c r="AF105" s="97" t="str">
        <f aca="false">IF($AE105="","",LOOKUP($AE105,$AE$4:$AE$8,$AF$4:$AF$8))</f>
        <v/>
      </c>
      <c r="AG105" s="8"/>
      <c r="AH105" s="5" t="s">
        <v>63</v>
      </c>
      <c r="AI105" s="21"/>
      <c r="AJ105" s="103"/>
      <c r="AK105" s="103"/>
      <c r="AL105" s="19"/>
      <c r="AM105" s="23"/>
      <c r="AN105" s="99" t="str">
        <f aca="false">IF(AM105="","",LOOKUP(AM105,AM$4:AM$8,AN$4:AN$8))</f>
        <v/>
      </c>
      <c r="AO105" s="8"/>
      <c r="AP105" s="11"/>
      <c r="AQ105" s="11"/>
      <c r="AR105" s="100"/>
      <c r="AS105" s="53" t="str">
        <f aca="false">IF(AR105=1,AS$7,"")</f>
        <v/>
      </c>
      <c r="AT105" s="53" t="str">
        <f aca="false">IF(AR105=1,AT$7,"")</f>
        <v/>
      </c>
      <c r="AU105" s="101"/>
      <c r="AV105" s="102" t="n">
        <v>94</v>
      </c>
    </row>
    <row r="106" customFormat="false" ht="37.5" hidden="false" customHeight="true" outlineLevel="0" collapsed="false">
      <c r="A106" s="86" t="n">
        <v>95</v>
      </c>
      <c r="B106" s="87"/>
      <c r="C106" s="87"/>
      <c r="D106" s="88" t="str">
        <f aca="false">IF(C106="","",LOOKUP(C106,C$6:C$8,D$6:D$8))</f>
        <v/>
      </c>
      <c r="E106" s="81"/>
      <c r="F106" s="89" t="str">
        <f aca="false">IF($E106="","ﾝ",VLOOKUP($E106,依頼者ｺｰﾄﾞ!$A$3:$I$3002,2,FALSE()))</f>
        <v>ﾝ</v>
      </c>
      <c r="G106" s="90" t="n">
        <f aca="false">IF(E106="",0,VLOOKUP(E106,依頼者ｺｰﾄﾞ!A$3:I$3002,3,FALSE()))</f>
        <v>0</v>
      </c>
      <c r="H106" s="10"/>
      <c r="I106" s="11"/>
      <c r="J106" s="9"/>
      <c r="K106" s="12"/>
      <c r="L106" s="13"/>
      <c r="M106" s="91" t="str">
        <f aca="false">IF(L106="","",IF(K106="",INT(L$8-L106),INT(K106-L106)))</f>
        <v/>
      </c>
      <c r="N106" s="15"/>
      <c r="O106" s="92" t="str">
        <f aca="false">IF(N106="","",LOOKUP(N106,N$5:N$8,O$5:O$8))</f>
        <v/>
      </c>
      <c r="P106" s="69"/>
      <c r="Q106" s="81"/>
      <c r="R106" s="93" t="n">
        <f aca="false">IF($Q106=0,0,VLOOKUP($Q106,配合ｺｰﾄﾞ!$A$4:$K$303,2,FALSE()))</f>
        <v>0</v>
      </c>
      <c r="S106" s="94" t="n">
        <f aca="false">IF($Q106=0,0,VLOOKUP($Q106,配合ｺｰﾄﾞ!$A$4:$K$303,3,FALSE()))</f>
        <v>0</v>
      </c>
      <c r="T106" s="94" t="n">
        <f aca="false">IF($Q106=0,0,VLOOKUP($Q106,配合ｺｰﾄﾞ!$A$4:$K$303,4,FALSE()))</f>
        <v>0</v>
      </c>
      <c r="U106" s="94" t="n">
        <f aca="false">IF($Q106=0,0,VLOOKUP($Q106,配合ｺｰﾄﾞ!$A$4:$K$303,5,FALSE()))</f>
        <v>0</v>
      </c>
      <c r="V106" s="94" t="n">
        <f aca="false">IF($Q106=0,0,VLOOKUP($Q106,配合ｺｰﾄﾞ!$A$4:$K$303,6,FALSE()))</f>
        <v>0</v>
      </c>
      <c r="W106" s="94" t="n">
        <f aca="false">IF($Q106=0,0,VLOOKUP($Q106,配合ｺｰﾄﾞ!$A$4:$K$303,7,FALSE()))</f>
        <v>0</v>
      </c>
      <c r="X106" s="95" t="n">
        <f aca="false">IF($Q106=0,0,VLOOKUP($Q106,配合ｺｰﾄﾞ!$A$4:$K$303,8,FALSE()))</f>
        <v>0</v>
      </c>
      <c r="Y106" s="96" t="n">
        <f aca="false">IF($Q106=0,0,VLOOKUP($Q106,配合ｺｰﾄﾞ!$A$4:$K$303,9,FALSE()))</f>
        <v>0</v>
      </c>
      <c r="Z106" s="96" t="n">
        <f aca="false">IF($Q106=0,0,VLOOKUP($Q106,配合ｺｰﾄﾞ!$A$4:$K$303,10,FALSE()))</f>
        <v>0</v>
      </c>
      <c r="AA106" s="96" t="n">
        <f aca="false">IF($Q106=0,0,VLOOKUP($Q106,配合ｺｰﾄﾞ!$A$4:$K$303,11,FALSE()))</f>
        <v>0</v>
      </c>
      <c r="AB106" s="18"/>
      <c r="AC106" s="19"/>
      <c r="AD106" s="19"/>
      <c r="AE106" s="20"/>
      <c r="AF106" s="97" t="str">
        <f aca="false">IF($AE106="","",LOOKUP($AE106,$AE$4:$AE$8,$AF$4:$AF$8))</f>
        <v/>
      </c>
      <c r="AG106" s="8"/>
      <c r="AH106" s="5" t="s">
        <v>63</v>
      </c>
      <c r="AI106" s="21"/>
      <c r="AJ106" s="103"/>
      <c r="AK106" s="103"/>
      <c r="AL106" s="19"/>
      <c r="AM106" s="23"/>
      <c r="AN106" s="99" t="str">
        <f aca="false">IF(AM106="","",LOOKUP(AM106,AM$4:AM$8,AN$4:AN$8))</f>
        <v/>
      </c>
      <c r="AO106" s="8"/>
      <c r="AP106" s="11"/>
      <c r="AQ106" s="11"/>
      <c r="AR106" s="100"/>
      <c r="AS106" s="53" t="str">
        <f aca="false">IF(AR106=1,AS$7,"")</f>
        <v/>
      </c>
      <c r="AT106" s="53" t="str">
        <f aca="false">IF(AR106=1,AT$7,"")</f>
        <v/>
      </c>
      <c r="AU106" s="101"/>
      <c r="AV106" s="102" t="n">
        <v>95</v>
      </c>
    </row>
    <row r="107" customFormat="false" ht="37.5" hidden="false" customHeight="true" outlineLevel="0" collapsed="false">
      <c r="A107" s="86" t="n">
        <v>96</v>
      </c>
      <c r="B107" s="87"/>
      <c r="C107" s="87"/>
      <c r="D107" s="88" t="str">
        <f aca="false">IF(C107="","",LOOKUP(C107,C$6:C$8,D$6:D$8))</f>
        <v/>
      </c>
      <c r="E107" s="81"/>
      <c r="F107" s="89" t="str">
        <f aca="false">IF($E107="","ﾝ",VLOOKUP($E107,依頼者ｺｰﾄﾞ!$A$3:$I$3002,2,FALSE()))</f>
        <v>ﾝ</v>
      </c>
      <c r="G107" s="90" t="n">
        <f aca="false">IF(E107="",0,VLOOKUP(E107,依頼者ｺｰﾄﾞ!A$3:I$3002,3,FALSE()))</f>
        <v>0</v>
      </c>
      <c r="H107" s="10"/>
      <c r="I107" s="11"/>
      <c r="J107" s="9"/>
      <c r="K107" s="12"/>
      <c r="L107" s="13"/>
      <c r="M107" s="91" t="str">
        <f aca="false">IF(L107="","",IF(K107="",INT(L$8-L107),INT(K107-L107)))</f>
        <v/>
      </c>
      <c r="N107" s="15"/>
      <c r="O107" s="92" t="str">
        <f aca="false">IF(N107="","",LOOKUP(N107,N$5:N$8,O$5:O$8))</f>
        <v/>
      </c>
      <c r="P107" s="69"/>
      <c r="Q107" s="81"/>
      <c r="R107" s="93" t="n">
        <f aca="false">IF($Q107=0,0,VLOOKUP($Q107,配合ｺｰﾄﾞ!$A$4:$K$303,2,FALSE()))</f>
        <v>0</v>
      </c>
      <c r="S107" s="94" t="n">
        <f aca="false">IF($Q107=0,0,VLOOKUP($Q107,配合ｺｰﾄﾞ!$A$4:$K$303,3,FALSE()))</f>
        <v>0</v>
      </c>
      <c r="T107" s="94" t="n">
        <f aca="false">IF($Q107=0,0,VLOOKUP($Q107,配合ｺｰﾄﾞ!$A$4:$K$303,4,FALSE()))</f>
        <v>0</v>
      </c>
      <c r="U107" s="94" t="n">
        <f aca="false">IF($Q107=0,0,VLOOKUP($Q107,配合ｺｰﾄﾞ!$A$4:$K$303,5,FALSE()))</f>
        <v>0</v>
      </c>
      <c r="V107" s="94" t="n">
        <f aca="false">IF($Q107=0,0,VLOOKUP($Q107,配合ｺｰﾄﾞ!$A$4:$K$303,6,FALSE()))</f>
        <v>0</v>
      </c>
      <c r="W107" s="94" t="n">
        <f aca="false">IF($Q107=0,0,VLOOKUP($Q107,配合ｺｰﾄﾞ!$A$4:$K$303,7,FALSE()))</f>
        <v>0</v>
      </c>
      <c r="X107" s="95" t="n">
        <f aca="false">IF($Q107=0,0,VLOOKUP($Q107,配合ｺｰﾄﾞ!$A$4:$K$303,8,FALSE()))</f>
        <v>0</v>
      </c>
      <c r="Y107" s="96" t="n">
        <f aca="false">IF($Q107=0,0,VLOOKUP($Q107,配合ｺｰﾄﾞ!$A$4:$K$303,9,FALSE()))</f>
        <v>0</v>
      </c>
      <c r="Z107" s="96" t="n">
        <f aca="false">IF($Q107=0,0,VLOOKUP($Q107,配合ｺｰﾄﾞ!$A$4:$K$303,10,FALSE()))</f>
        <v>0</v>
      </c>
      <c r="AA107" s="96" t="n">
        <f aca="false">IF($Q107=0,0,VLOOKUP($Q107,配合ｺｰﾄﾞ!$A$4:$K$303,11,FALSE()))</f>
        <v>0</v>
      </c>
      <c r="AB107" s="18"/>
      <c r="AC107" s="19"/>
      <c r="AD107" s="19"/>
      <c r="AE107" s="20"/>
      <c r="AF107" s="97" t="str">
        <f aca="false">IF($AE107="","",LOOKUP($AE107,$AE$4:$AE$8,$AF$4:$AF$8))</f>
        <v/>
      </c>
      <c r="AG107" s="8"/>
      <c r="AH107" s="5" t="s">
        <v>63</v>
      </c>
      <c r="AI107" s="21"/>
      <c r="AJ107" s="103"/>
      <c r="AK107" s="103"/>
      <c r="AL107" s="19"/>
      <c r="AM107" s="23"/>
      <c r="AN107" s="99" t="str">
        <f aca="false">IF(AM107="","",LOOKUP(AM107,AM$4:AM$8,AN$4:AN$8))</f>
        <v/>
      </c>
      <c r="AO107" s="8"/>
      <c r="AP107" s="11"/>
      <c r="AQ107" s="11"/>
      <c r="AR107" s="100"/>
      <c r="AS107" s="53" t="str">
        <f aca="false">IF(AR107=1,AS$7,"")</f>
        <v/>
      </c>
      <c r="AT107" s="53" t="str">
        <f aca="false">IF(AR107=1,AT$7,"")</f>
        <v/>
      </c>
      <c r="AU107" s="101"/>
      <c r="AV107" s="102" t="n">
        <v>96</v>
      </c>
    </row>
    <row r="108" customFormat="false" ht="37.5" hidden="false" customHeight="true" outlineLevel="0" collapsed="false">
      <c r="A108" s="86" t="n">
        <v>97</v>
      </c>
      <c r="B108" s="87"/>
      <c r="C108" s="87"/>
      <c r="D108" s="88" t="str">
        <f aca="false">IF(C108="","",LOOKUP(C108,C$6:C$8,D$6:D$8))</f>
        <v/>
      </c>
      <c r="E108" s="81"/>
      <c r="F108" s="89" t="str">
        <f aca="false">IF($E108="","ﾝ",VLOOKUP($E108,依頼者ｺｰﾄﾞ!$A$3:$I$3002,2,FALSE()))</f>
        <v>ﾝ</v>
      </c>
      <c r="G108" s="90" t="n">
        <f aca="false">IF(E108="",0,VLOOKUP(E108,依頼者ｺｰﾄﾞ!A$3:I$3002,3,FALSE()))</f>
        <v>0</v>
      </c>
      <c r="H108" s="10"/>
      <c r="I108" s="11"/>
      <c r="J108" s="9"/>
      <c r="K108" s="12"/>
      <c r="L108" s="13"/>
      <c r="M108" s="91" t="str">
        <f aca="false">IF(L108="","",IF(K108="",INT(L$8-L108),INT(K108-L108)))</f>
        <v/>
      </c>
      <c r="N108" s="15"/>
      <c r="O108" s="92" t="str">
        <f aca="false">IF(N108="","",LOOKUP(N108,N$5:N$8,O$5:O$8))</f>
        <v/>
      </c>
      <c r="P108" s="69"/>
      <c r="Q108" s="81"/>
      <c r="R108" s="93" t="n">
        <f aca="false">IF($Q108=0,0,VLOOKUP($Q108,配合ｺｰﾄﾞ!$A$4:$K$303,2,FALSE()))</f>
        <v>0</v>
      </c>
      <c r="S108" s="94" t="n">
        <f aca="false">IF($Q108=0,0,VLOOKUP($Q108,配合ｺｰﾄﾞ!$A$4:$K$303,3,FALSE()))</f>
        <v>0</v>
      </c>
      <c r="T108" s="94" t="n">
        <f aca="false">IF($Q108=0,0,VLOOKUP($Q108,配合ｺｰﾄﾞ!$A$4:$K$303,4,FALSE()))</f>
        <v>0</v>
      </c>
      <c r="U108" s="94" t="n">
        <f aca="false">IF($Q108=0,0,VLOOKUP($Q108,配合ｺｰﾄﾞ!$A$4:$K$303,5,FALSE()))</f>
        <v>0</v>
      </c>
      <c r="V108" s="94" t="n">
        <f aca="false">IF($Q108=0,0,VLOOKUP($Q108,配合ｺｰﾄﾞ!$A$4:$K$303,6,FALSE()))</f>
        <v>0</v>
      </c>
      <c r="W108" s="94" t="n">
        <f aca="false">IF($Q108=0,0,VLOOKUP($Q108,配合ｺｰﾄﾞ!$A$4:$K$303,7,FALSE()))</f>
        <v>0</v>
      </c>
      <c r="X108" s="95" t="n">
        <f aca="false">IF($Q108=0,0,VLOOKUP($Q108,配合ｺｰﾄﾞ!$A$4:$K$303,8,FALSE()))</f>
        <v>0</v>
      </c>
      <c r="Y108" s="96" t="n">
        <f aca="false">IF($Q108=0,0,VLOOKUP($Q108,配合ｺｰﾄﾞ!$A$4:$K$303,9,FALSE()))</f>
        <v>0</v>
      </c>
      <c r="Z108" s="96" t="n">
        <f aca="false">IF($Q108=0,0,VLOOKUP($Q108,配合ｺｰﾄﾞ!$A$4:$K$303,10,FALSE()))</f>
        <v>0</v>
      </c>
      <c r="AA108" s="96" t="n">
        <f aca="false">IF($Q108=0,0,VLOOKUP($Q108,配合ｺｰﾄﾞ!$A$4:$K$303,11,FALSE()))</f>
        <v>0</v>
      </c>
      <c r="AB108" s="18"/>
      <c r="AC108" s="19"/>
      <c r="AD108" s="19"/>
      <c r="AE108" s="20"/>
      <c r="AF108" s="97" t="str">
        <f aca="false">IF($AE108="","",LOOKUP($AE108,$AE$4:$AE$8,$AF$4:$AF$8))</f>
        <v/>
      </c>
      <c r="AG108" s="8"/>
      <c r="AH108" s="5" t="s">
        <v>63</v>
      </c>
      <c r="AI108" s="21"/>
      <c r="AJ108" s="103"/>
      <c r="AK108" s="103"/>
      <c r="AL108" s="19"/>
      <c r="AM108" s="23"/>
      <c r="AN108" s="99" t="str">
        <f aca="false">IF(AM108="","",LOOKUP(AM108,AM$4:AM$8,AN$4:AN$8))</f>
        <v/>
      </c>
      <c r="AO108" s="8"/>
      <c r="AP108" s="11"/>
      <c r="AQ108" s="11"/>
      <c r="AR108" s="100"/>
      <c r="AS108" s="53" t="str">
        <f aca="false">IF(AR108=1,AS$7,"")</f>
        <v/>
      </c>
      <c r="AT108" s="53" t="str">
        <f aca="false">IF(AR108=1,AT$7,"")</f>
        <v/>
      </c>
      <c r="AU108" s="101"/>
      <c r="AV108" s="102" t="n">
        <v>97</v>
      </c>
    </row>
    <row r="109" customFormat="false" ht="37.5" hidden="false" customHeight="true" outlineLevel="0" collapsed="false">
      <c r="A109" s="86" t="n">
        <v>98</v>
      </c>
      <c r="B109" s="87"/>
      <c r="C109" s="87"/>
      <c r="D109" s="88" t="str">
        <f aca="false">IF(C109="","",LOOKUP(C109,C$6:C$8,D$6:D$8))</f>
        <v/>
      </c>
      <c r="E109" s="81"/>
      <c r="F109" s="89" t="str">
        <f aca="false">IF($E109="","ﾝ",VLOOKUP($E109,依頼者ｺｰﾄﾞ!$A$3:$I$3002,2,FALSE()))</f>
        <v>ﾝ</v>
      </c>
      <c r="G109" s="90" t="n">
        <f aca="false">IF(E109="",0,VLOOKUP(E109,依頼者ｺｰﾄﾞ!A$3:I$3002,3,FALSE()))</f>
        <v>0</v>
      </c>
      <c r="H109" s="10"/>
      <c r="I109" s="11"/>
      <c r="J109" s="9"/>
      <c r="K109" s="12"/>
      <c r="L109" s="13"/>
      <c r="M109" s="91" t="str">
        <f aca="false">IF(L109="","",IF(K109="",INT(L$8-L109),INT(K109-L109)))</f>
        <v/>
      </c>
      <c r="N109" s="15"/>
      <c r="O109" s="92" t="str">
        <f aca="false">IF(N109="","",LOOKUP(N109,N$5:N$8,O$5:O$8))</f>
        <v/>
      </c>
      <c r="P109" s="69"/>
      <c r="Q109" s="81"/>
      <c r="R109" s="93" t="n">
        <f aca="false">IF($Q109=0,0,VLOOKUP($Q109,配合ｺｰﾄﾞ!$A$4:$K$303,2,FALSE()))</f>
        <v>0</v>
      </c>
      <c r="S109" s="94" t="n">
        <f aca="false">IF($Q109=0,0,VLOOKUP($Q109,配合ｺｰﾄﾞ!$A$4:$K$303,3,FALSE()))</f>
        <v>0</v>
      </c>
      <c r="T109" s="94" t="n">
        <f aca="false">IF($Q109=0,0,VLOOKUP($Q109,配合ｺｰﾄﾞ!$A$4:$K$303,4,FALSE()))</f>
        <v>0</v>
      </c>
      <c r="U109" s="94" t="n">
        <f aca="false">IF($Q109=0,0,VLOOKUP($Q109,配合ｺｰﾄﾞ!$A$4:$K$303,5,FALSE()))</f>
        <v>0</v>
      </c>
      <c r="V109" s="94" t="n">
        <f aca="false">IF($Q109=0,0,VLOOKUP($Q109,配合ｺｰﾄﾞ!$A$4:$K$303,6,FALSE()))</f>
        <v>0</v>
      </c>
      <c r="W109" s="94" t="n">
        <f aca="false">IF($Q109=0,0,VLOOKUP($Q109,配合ｺｰﾄﾞ!$A$4:$K$303,7,FALSE()))</f>
        <v>0</v>
      </c>
      <c r="X109" s="95" t="n">
        <f aca="false">IF($Q109=0,0,VLOOKUP($Q109,配合ｺｰﾄﾞ!$A$4:$K$303,8,FALSE()))</f>
        <v>0</v>
      </c>
      <c r="Y109" s="96" t="n">
        <f aca="false">IF($Q109=0,0,VLOOKUP($Q109,配合ｺｰﾄﾞ!$A$4:$K$303,9,FALSE()))</f>
        <v>0</v>
      </c>
      <c r="Z109" s="96" t="n">
        <f aca="false">IF($Q109=0,0,VLOOKUP($Q109,配合ｺｰﾄﾞ!$A$4:$K$303,10,FALSE()))</f>
        <v>0</v>
      </c>
      <c r="AA109" s="96" t="n">
        <f aca="false">IF($Q109=0,0,VLOOKUP($Q109,配合ｺｰﾄﾞ!$A$4:$K$303,11,FALSE()))</f>
        <v>0</v>
      </c>
      <c r="AB109" s="18"/>
      <c r="AC109" s="19"/>
      <c r="AD109" s="19"/>
      <c r="AE109" s="20"/>
      <c r="AF109" s="97" t="str">
        <f aca="false">IF($AE109="","",LOOKUP($AE109,$AE$4:$AE$8,$AF$4:$AF$8))</f>
        <v/>
      </c>
      <c r="AG109" s="8"/>
      <c r="AH109" s="5" t="s">
        <v>63</v>
      </c>
      <c r="AI109" s="21"/>
      <c r="AJ109" s="103"/>
      <c r="AK109" s="103"/>
      <c r="AL109" s="19"/>
      <c r="AM109" s="23"/>
      <c r="AN109" s="99" t="str">
        <f aca="false">IF(AM109="","",LOOKUP(AM109,AM$4:AM$8,AN$4:AN$8))</f>
        <v/>
      </c>
      <c r="AO109" s="8"/>
      <c r="AP109" s="11"/>
      <c r="AQ109" s="11"/>
      <c r="AR109" s="100"/>
      <c r="AS109" s="53" t="str">
        <f aca="false">IF(AR109=1,AS$7,"")</f>
        <v/>
      </c>
      <c r="AT109" s="53" t="str">
        <f aca="false">IF(AR109=1,AT$7,"")</f>
        <v/>
      </c>
      <c r="AU109" s="101"/>
      <c r="AV109" s="102" t="n">
        <v>98</v>
      </c>
    </row>
    <row r="110" customFormat="false" ht="37.5" hidden="false" customHeight="true" outlineLevel="0" collapsed="false">
      <c r="A110" s="86" t="n">
        <v>99</v>
      </c>
      <c r="B110" s="87"/>
      <c r="C110" s="87"/>
      <c r="D110" s="88" t="str">
        <f aca="false">IF(C110="","",LOOKUP(C110,C$6:C$8,D$6:D$8))</f>
        <v/>
      </c>
      <c r="E110" s="81"/>
      <c r="F110" s="89" t="str">
        <f aca="false">IF($E110="","ﾝ",VLOOKUP($E110,依頼者ｺｰﾄﾞ!$A$3:$I$3002,2,FALSE()))</f>
        <v>ﾝ</v>
      </c>
      <c r="G110" s="90" t="n">
        <f aca="false">IF(E110="",0,VLOOKUP(E110,依頼者ｺｰﾄﾞ!A$3:I$3002,3,FALSE()))</f>
        <v>0</v>
      </c>
      <c r="H110" s="10"/>
      <c r="I110" s="11"/>
      <c r="J110" s="9"/>
      <c r="K110" s="12"/>
      <c r="L110" s="13"/>
      <c r="M110" s="91" t="str">
        <f aca="false">IF(L110="","",IF(K110="",INT(L$8-L110),INT(K110-L110)))</f>
        <v/>
      </c>
      <c r="N110" s="15"/>
      <c r="O110" s="92" t="str">
        <f aca="false">IF(N110="","",LOOKUP(N110,N$5:N$8,O$5:O$8))</f>
        <v/>
      </c>
      <c r="P110" s="69"/>
      <c r="Q110" s="81"/>
      <c r="R110" s="93" t="n">
        <f aca="false">IF($Q110=0,0,VLOOKUP($Q110,配合ｺｰﾄﾞ!$A$4:$K$303,2,FALSE()))</f>
        <v>0</v>
      </c>
      <c r="S110" s="94" t="n">
        <f aca="false">IF($Q110=0,0,VLOOKUP($Q110,配合ｺｰﾄﾞ!$A$4:$K$303,3,FALSE()))</f>
        <v>0</v>
      </c>
      <c r="T110" s="94" t="n">
        <f aca="false">IF($Q110=0,0,VLOOKUP($Q110,配合ｺｰﾄﾞ!$A$4:$K$303,4,FALSE()))</f>
        <v>0</v>
      </c>
      <c r="U110" s="94" t="n">
        <f aca="false">IF($Q110=0,0,VLOOKUP($Q110,配合ｺｰﾄﾞ!$A$4:$K$303,5,FALSE()))</f>
        <v>0</v>
      </c>
      <c r="V110" s="94" t="n">
        <f aca="false">IF($Q110=0,0,VLOOKUP($Q110,配合ｺｰﾄﾞ!$A$4:$K$303,6,FALSE()))</f>
        <v>0</v>
      </c>
      <c r="W110" s="94" t="n">
        <f aca="false">IF($Q110=0,0,VLOOKUP($Q110,配合ｺｰﾄﾞ!$A$4:$K$303,7,FALSE()))</f>
        <v>0</v>
      </c>
      <c r="X110" s="95" t="n">
        <f aca="false">IF($Q110=0,0,VLOOKUP($Q110,配合ｺｰﾄﾞ!$A$4:$K$303,8,FALSE()))</f>
        <v>0</v>
      </c>
      <c r="Y110" s="96" t="n">
        <f aca="false">IF($Q110=0,0,VLOOKUP($Q110,配合ｺｰﾄﾞ!$A$4:$K$303,9,FALSE()))</f>
        <v>0</v>
      </c>
      <c r="Z110" s="96" t="n">
        <f aca="false">IF($Q110=0,0,VLOOKUP($Q110,配合ｺｰﾄﾞ!$A$4:$K$303,10,FALSE()))</f>
        <v>0</v>
      </c>
      <c r="AA110" s="96" t="n">
        <f aca="false">IF($Q110=0,0,VLOOKUP($Q110,配合ｺｰﾄﾞ!$A$4:$K$303,11,FALSE()))</f>
        <v>0</v>
      </c>
      <c r="AB110" s="18"/>
      <c r="AC110" s="19"/>
      <c r="AD110" s="19"/>
      <c r="AE110" s="20"/>
      <c r="AF110" s="97" t="str">
        <f aca="false">IF($AE110="","",LOOKUP($AE110,$AE$4:$AE$8,$AF$4:$AF$8))</f>
        <v/>
      </c>
      <c r="AG110" s="8"/>
      <c r="AH110" s="5" t="s">
        <v>63</v>
      </c>
      <c r="AI110" s="21"/>
      <c r="AJ110" s="103"/>
      <c r="AK110" s="103"/>
      <c r="AL110" s="19"/>
      <c r="AM110" s="23"/>
      <c r="AN110" s="99" t="str">
        <f aca="false">IF(AM110="","",LOOKUP(AM110,AM$4:AM$8,AN$4:AN$8))</f>
        <v/>
      </c>
      <c r="AO110" s="8"/>
      <c r="AP110" s="11"/>
      <c r="AQ110" s="11"/>
      <c r="AR110" s="100"/>
      <c r="AS110" s="53" t="str">
        <f aca="false">IF(AR110=1,AS$7,"")</f>
        <v/>
      </c>
      <c r="AT110" s="53" t="str">
        <f aca="false">IF(AR110=1,AT$7,"")</f>
        <v/>
      </c>
      <c r="AU110" s="101"/>
      <c r="AV110" s="102" t="n">
        <v>99</v>
      </c>
    </row>
    <row r="111" customFormat="false" ht="37.5" hidden="false" customHeight="true" outlineLevel="0" collapsed="false">
      <c r="A111" s="86" t="n">
        <v>100</v>
      </c>
      <c r="B111" s="87"/>
      <c r="C111" s="87"/>
      <c r="D111" s="88" t="str">
        <f aca="false">IF(C111="","",LOOKUP(C111,C$6:C$8,D$6:D$8))</f>
        <v/>
      </c>
      <c r="E111" s="81"/>
      <c r="F111" s="89" t="str">
        <f aca="false">IF($E111="","ﾝ",VLOOKUP($E111,依頼者ｺｰﾄﾞ!$A$3:$I$3002,2,FALSE()))</f>
        <v>ﾝ</v>
      </c>
      <c r="G111" s="90" t="n">
        <f aca="false">IF(E111="",0,VLOOKUP(E111,依頼者ｺｰﾄﾞ!A$3:I$3002,3,FALSE()))</f>
        <v>0</v>
      </c>
      <c r="H111" s="10"/>
      <c r="I111" s="11"/>
      <c r="J111" s="9"/>
      <c r="K111" s="12"/>
      <c r="L111" s="13"/>
      <c r="M111" s="91" t="str">
        <f aca="false">IF(L111="","",IF(K111="",INT(L$8-L111),INT(K111-L111)))</f>
        <v/>
      </c>
      <c r="N111" s="15"/>
      <c r="O111" s="92" t="str">
        <f aca="false">IF(N111="","",LOOKUP(N111,N$5:N$8,O$5:O$8))</f>
        <v/>
      </c>
      <c r="P111" s="69"/>
      <c r="Q111" s="81"/>
      <c r="R111" s="93" t="n">
        <f aca="false">IF($Q111=0,0,VLOOKUP($Q111,配合ｺｰﾄﾞ!$A$4:$K$303,2,FALSE()))</f>
        <v>0</v>
      </c>
      <c r="S111" s="94" t="n">
        <f aca="false">IF($Q111=0,0,VLOOKUP($Q111,配合ｺｰﾄﾞ!$A$4:$K$303,3,FALSE()))</f>
        <v>0</v>
      </c>
      <c r="T111" s="94" t="n">
        <f aca="false">IF($Q111=0,0,VLOOKUP($Q111,配合ｺｰﾄﾞ!$A$4:$K$303,4,FALSE()))</f>
        <v>0</v>
      </c>
      <c r="U111" s="94" t="n">
        <f aca="false">IF($Q111=0,0,VLOOKUP($Q111,配合ｺｰﾄﾞ!$A$4:$K$303,5,FALSE()))</f>
        <v>0</v>
      </c>
      <c r="V111" s="94" t="n">
        <f aca="false">IF($Q111=0,0,VLOOKUP($Q111,配合ｺｰﾄﾞ!$A$4:$K$303,6,FALSE()))</f>
        <v>0</v>
      </c>
      <c r="W111" s="94" t="n">
        <f aca="false">IF($Q111=0,0,VLOOKUP($Q111,配合ｺｰﾄﾞ!$A$4:$K$303,7,FALSE()))</f>
        <v>0</v>
      </c>
      <c r="X111" s="95" t="n">
        <f aca="false">IF($Q111=0,0,VLOOKUP($Q111,配合ｺｰﾄﾞ!$A$4:$K$303,8,FALSE()))</f>
        <v>0</v>
      </c>
      <c r="Y111" s="96" t="n">
        <f aca="false">IF($Q111=0,0,VLOOKUP($Q111,配合ｺｰﾄﾞ!$A$4:$K$303,9,FALSE()))</f>
        <v>0</v>
      </c>
      <c r="Z111" s="96" t="n">
        <f aca="false">IF($Q111=0,0,VLOOKUP($Q111,配合ｺｰﾄﾞ!$A$4:$K$303,10,FALSE()))</f>
        <v>0</v>
      </c>
      <c r="AA111" s="96" t="n">
        <f aca="false">IF($Q111=0,0,VLOOKUP($Q111,配合ｺｰﾄﾞ!$A$4:$K$303,11,FALSE()))</f>
        <v>0</v>
      </c>
      <c r="AB111" s="18"/>
      <c r="AC111" s="19"/>
      <c r="AD111" s="19"/>
      <c r="AE111" s="20"/>
      <c r="AF111" s="97" t="str">
        <f aca="false">IF($AE111="","",LOOKUP($AE111,$AE$4:$AE$8,$AF$4:$AF$8))</f>
        <v/>
      </c>
      <c r="AG111" s="8"/>
      <c r="AH111" s="5" t="s">
        <v>63</v>
      </c>
      <c r="AI111" s="21"/>
      <c r="AJ111" s="103"/>
      <c r="AK111" s="103"/>
      <c r="AL111" s="19"/>
      <c r="AM111" s="23"/>
      <c r="AN111" s="99" t="str">
        <f aca="false">IF(AM111="","",LOOKUP(AM111,AM$4:AM$8,AN$4:AN$8))</f>
        <v/>
      </c>
      <c r="AO111" s="8"/>
      <c r="AP111" s="11"/>
      <c r="AQ111" s="11"/>
      <c r="AR111" s="100"/>
      <c r="AS111" s="53" t="str">
        <f aca="false">IF(AR111=1,AS$7,"")</f>
        <v/>
      </c>
      <c r="AT111" s="53" t="str">
        <f aca="false">IF(AR111=1,AT$7,"")</f>
        <v/>
      </c>
      <c r="AU111" s="101"/>
      <c r="AV111" s="102" t="n">
        <v>100</v>
      </c>
    </row>
  </sheetData>
  <mergeCells count="31">
    <mergeCell ref="K8:L8"/>
    <mergeCell ref="A10:A11"/>
    <mergeCell ref="B10:B11"/>
    <mergeCell ref="C10:D11"/>
    <mergeCell ref="E10:G10"/>
    <mergeCell ref="H10:H11"/>
    <mergeCell ref="I10:I11"/>
    <mergeCell ref="J10:J11"/>
    <mergeCell ref="K10:K11"/>
    <mergeCell ref="L10:L11"/>
    <mergeCell ref="M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P10:AQ10"/>
    <mergeCell ref="AR10:AT11"/>
    <mergeCell ref="AU10:AU11"/>
    <mergeCell ref="AV10:AV11"/>
    <mergeCell ref="AE11:AF11"/>
    <mergeCell ref="AG11:AI11"/>
    <mergeCell ref="AM11:AN11"/>
  </mergeCells>
  <conditionalFormatting sqref="A12:A111">
    <cfRule type="expression" priority="2" aboveAverage="0" equalAverage="0" bottom="0" percent="0" rank="0" text="" dxfId="0">
      <formula>$B12=1</formula>
    </cfRule>
  </conditionalFormatting>
  <printOptions headings="false" gridLines="false" gridLinesSet="true" horizontalCentered="false" verticalCentered="false"/>
  <pageMargins left="0.3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3" min="1" style="104" width="1.99"/>
    <col collapsed="false" customWidth="true" hidden="false" outlineLevel="0" max="5" min="4" style="104" width="0.99"/>
    <col collapsed="false" customWidth="true" hidden="false" outlineLevel="0" max="10" min="6" style="104" width="1.99"/>
    <col collapsed="false" customWidth="true" hidden="false" outlineLevel="0" max="12" min="11" style="104" width="0.99"/>
    <col collapsed="false" customWidth="true" hidden="false" outlineLevel="0" max="17" min="13" style="104" width="1.99"/>
    <col collapsed="false" customWidth="true" hidden="false" outlineLevel="0" max="19" min="18" style="104" width="0.99"/>
    <col collapsed="false" customWidth="true" hidden="false" outlineLevel="0" max="25" min="20" style="104" width="1.99"/>
    <col collapsed="false" customWidth="true" hidden="false" outlineLevel="0" max="26" min="26" style="104" width="0.24"/>
    <col collapsed="false" customWidth="true" hidden="false" outlineLevel="0" max="30" min="27" style="104" width="1.99"/>
    <col collapsed="false" customWidth="true" hidden="false" outlineLevel="0" max="34" min="31" style="104" width="0.99"/>
    <col collapsed="false" customWidth="true" hidden="false" outlineLevel="0" max="35" min="35" style="104" width="1.24"/>
    <col collapsed="false" customWidth="true" hidden="false" outlineLevel="0" max="38" min="36" style="104" width="1.99"/>
    <col collapsed="false" customWidth="true" hidden="false" outlineLevel="0" max="39" min="39" style="104" width="2.5"/>
    <col collapsed="false" customWidth="true" hidden="false" outlineLevel="0" max="40" min="40" style="104" width="1.5"/>
    <col collapsed="false" customWidth="true" hidden="false" outlineLevel="0" max="44" min="41" style="104" width="1.99"/>
    <col collapsed="false" customWidth="true" hidden="false" outlineLevel="0" max="45" min="45" style="104" width="0.74"/>
    <col collapsed="false" customWidth="true" hidden="false" outlineLevel="0" max="46" min="46" style="104" width="0.87"/>
    <col collapsed="false" customWidth="true" hidden="false" outlineLevel="0" max="47" min="47" style="104" width="0.62"/>
    <col collapsed="false" customWidth="true" hidden="false" outlineLevel="0" max="48" min="48" style="104" width="1.99"/>
    <col collapsed="false" customWidth="true" hidden="false" outlineLevel="0" max="49" min="49" style="104" width="1.5"/>
    <col collapsed="false" customWidth="true" hidden="false" outlineLevel="0" max="50" min="50" style="104" width="2.5"/>
    <col collapsed="false" customWidth="true" hidden="false" outlineLevel="0" max="52" min="51" style="104" width="1.99"/>
    <col collapsed="false" customWidth="true" hidden="false" outlineLevel="0" max="53" min="53" style="104" width="1.87"/>
    <col collapsed="false" customWidth="true" hidden="false" outlineLevel="0" max="54" min="54" style="104" width="3.12"/>
    <col collapsed="false" customWidth="true" hidden="false" outlineLevel="0" max="55" min="55" style="104" width="2.5"/>
    <col collapsed="false" customWidth="true" hidden="false" outlineLevel="0" max="56" min="56" style="104" width="2.87"/>
    <col collapsed="false" customWidth="true" hidden="false" outlineLevel="0" max="57" min="57" style="104" width="2.99"/>
    <col collapsed="false" customWidth="true" hidden="false" outlineLevel="0" max="58" min="58" style="104" width="3.87"/>
    <col collapsed="false" customWidth="true" hidden="false" outlineLevel="0" max="59" min="59" style="104" width="2.12"/>
    <col collapsed="false" customWidth="true" hidden="false" outlineLevel="0" max="60" min="60" style="104" width="2.5"/>
    <col collapsed="false" customWidth="true" hidden="false" outlineLevel="0" max="61" min="61" style="104" width="1.99"/>
    <col collapsed="false" customWidth="true" hidden="false" outlineLevel="0" max="62" min="62" style="104" width="2.62"/>
    <col collapsed="false" customWidth="true" hidden="false" outlineLevel="0" max="63" min="63" style="104" width="4.12"/>
    <col collapsed="false" customWidth="true" hidden="false" outlineLevel="0" max="64" min="64" style="104" width="5.25"/>
    <col collapsed="false" customWidth="true" hidden="false" outlineLevel="0" max="65" min="65" style="104" width="1.99"/>
    <col collapsed="false" customWidth="true" hidden="false" outlineLevel="0" max="67" min="66" style="104" width="0.99"/>
    <col collapsed="false" customWidth="true" hidden="false" outlineLevel="0" max="72" min="68" style="104" width="1.99"/>
    <col collapsed="false" customWidth="true" hidden="false" outlineLevel="0" max="74" min="73" style="104" width="0.99"/>
    <col collapsed="false" customWidth="true" hidden="false" outlineLevel="0" max="80" min="75" style="104" width="1.99"/>
    <col collapsed="false" customWidth="true" hidden="false" outlineLevel="0" max="81" min="81" style="104" width="0.24"/>
    <col collapsed="false" customWidth="true" hidden="false" outlineLevel="0" max="85" min="82" style="104" width="1.99"/>
    <col collapsed="false" customWidth="true" hidden="false" outlineLevel="0" max="89" min="86" style="104" width="0.99"/>
    <col collapsed="false" customWidth="true" hidden="false" outlineLevel="0" max="90" min="90" style="104" width="1.24"/>
    <col collapsed="false" customWidth="true" hidden="false" outlineLevel="0" max="93" min="91" style="104" width="1.99"/>
    <col collapsed="false" customWidth="true" hidden="false" outlineLevel="0" max="94" min="94" style="104" width="2.5"/>
    <col collapsed="false" customWidth="true" hidden="false" outlineLevel="0" max="95" min="95" style="104" width="1.5"/>
    <col collapsed="false" customWidth="true" hidden="false" outlineLevel="0" max="99" min="96" style="104" width="1.99"/>
    <col collapsed="false" customWidth="true" hidden="false" outlineLevel="0" max="100" min="100" style="104" width="0.74"/>
    <col collapsed="false" customWidth="true" hidden="false" outlineLevel="0" max="102" min="101" style="104" width="0.62"/>
    <col collapsed="false" customWidth="true" hidden="false" outlineLevel="0" max="103" min="103" style="104" width="1.99"/>
    <col collapsed="false" customWidth="true" hidden="false" outlineLevel="0" max="104" min="104" style="104" width="1.5"/>
    <col collapsed="false" customWidth="true" hidden="false" outlineLevel="0" max="105" min="105" style="104" width="2.5"/>
    <col collapsed="false" customWidth="true" hidden="false" outlineLevel="0" max="108" min="106" style="104" width="1.99"/>
    <col collapsed="false" customWidth="false" hidden="false" outlineLevel="0" max="257" min="109" style="104" width="8.99"/>
  </cols>
  <sheetData>
    <row r="1" customFormat="false" ht="17.25" hidden="false" customHeight="true" outlineLevel="0" collapsed="false">
      <c r="AG1" s="105" t="s">
        <v>64</v>
      </c>
      <c r="AH1" s="105"/>
      <c r="AI1" s="105"/>
      <c r="AJ1" s="105"/>
      <c r="AK1" s="105"/>
      <c r="AL1" s="105"/>
      <c r="AM1" s="106"/>
      <c r="AN1" s="106"/>
      <c r="AO1" s="106"/>
      <c r="AP1" s="106"/>
      <c r="AQ1" s="106"/>
      <c r="AR1" s="106"/>
      <c r="AS1" s="106"/>
      <c r="AT1" s="106"/>
      <c r="AU1" s="106"/>
      <c r="AV1" s="107"/>
      <c r="AW1" s="107"/>
      <c r="AX1" s="108"/>
      <c r="AY1" s="108"/>
      <c r="AZ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</row>
    <row r="2" customFormat="false" ht="7.5" hidden="false" customHeight="true" outlineLevel="0" collapsed="false">
      <c r="E2" s="110"/>
      <c r="F2" s="110"/>
      <c r="G2" s="110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AG2" s="105"/>
      <c r="AH2" s="105"/>
      <c r="AI2" s="105"/>
      <c r="AJ2" s="105"/>
      <c r="AK2" s="105"/>
      <c r="AL2" s="105"/>
      <c r="AM2" s="106"/>
      <c r="AN2" s="106"/>
      <c r="AO2" s="106"/>
      <c r="AP2" s="106"/>
      <c r="AQ2" s="106"/>
      <c r="AR2" s="106"/>
      <c r="AS2" s="106"/>
      <c r="AT2" s="106"/>
      <c r="AU2" s="106"/>
      <c r="AV2" s="107"/>
      <c r="AW2" s="107"/>
      <c r="AX2" s="108"/>
      <c r="AY2" s="108"/>
      <c r="AZ2" s="106"/>
      <c r="BH2" s="112"/>
      <c r="BI2" s="112"/>
      <c r="BJ2" s="112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</row>
    <row r="3" customFormat="false" ht="10.5" hidden="false" customHeight="true" outlineLevel="0" collapsed="false">
      <c r="E3" s="110"/>
      <c r="F3" s="110"/>
      <c r="G3" s="110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BH3" s="112"/>
      <c r="BI3" s="112"/>
      <c r="BJ3" s="112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</row>
    <row r="4" customFormat="false" ht="21" hidden="false" customHeight="true" outlineLevel="0" collapsed="false">
      <c r="E4" s="110"/>
      <c r="F4" s="110"/>
      <c r="G4" s="110"/>
      <c r="H4" s="114" t="str">
        <f aca="false">入力表!D2</f>
        <v/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U4" s="115" t="s">
        <v>65</v>
      </c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BH4" s="112"/>
      <c r="BI4" s="112"/>
      <c r="BJ4" s="112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</row>
    <row r="5" customFormat="false" ht="10.5" hidden="false" customHeight="true" outlineLevel="0" collapsed="false">
      <c r="E5" s="110"/>
      <c r="F5" s="110"/>
      <c r="G5" s="110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BH5" s="112"/>
      <c r="BI5" s="112"/>
      <c r="BJ5" s="112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</row>
    <row r="6" customFormat="false" ht="10.5" hidden="false" customHeight="true" outlineLevel="0" collapsed="false"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AG6" s="105" t="s">
        <v>66</v>
      </c>
      <c r="AH6" s="105"/>
      <c r="AI6" s="105"/>
      <c r="AJ6" s="105"/>
      <c r="AK6" s="105"/>
      <c r="AL6" s="105"/>
      <c r="AM6" s="107" t="n">
        <v>1</v>
      </c>
      <c r="AN6" s="107"/>
      <c r="AO6" s="107"/>
      <c r="AP6" s="107"/>
      <c r="AQ6" s="117" t="s">
        <v>67</v>
      </c>
      <c r="AR6" s="117"/>
      <c r="AS6" s="117"/>
      <c r="AT6" s="117"/>
      <c r="AU6" s="117"/>
      <c r="AV6" s="117"/>
      <c r="AW6" s="117"/>
      <c r="AX6" s="117"/>
      <c r="AY6" s="117"/>
      <c r="AZ6" s="117"/>
      <c r="BH6" s="112"/>
      <c r="BI6" s="112"/>
      <c r="BJ6" s="112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CJ6" s="109"/>
      <c r="CK6" s="109"/>
      <c r="CL6" s="109"/>
      <c r="CM6" s="109"/>
      <c r="CN6" s="109"/>
      <c r="CO6" s="109"/>
      <c r="CP6" s="118"/>
      <c r="CQ6" s="118"/>
      <c r="CR6" s="118"/>
      <c r="CS6" s="118"/>
      <c r="CT6" s="119"/>
      <c r="CU6" s="119"/>
      <c r="CV6" s="119"/>
      <c r="CW6" s="119"/>
      <c r="CX6" s="119"/>
      <c r="CY6" s="119"/>
      <c r="CZ6" s="119"/>
      <c r="DA6" s="119"/>
      <c r="DB6" s="119"/>
      <c r="DC6" s="119"/>
    </row>
    <row r="7" customFormat="false" ht="6.75" hidden="false" customHeight="true" outlineLevel="0" collapsed="false">
      <c r="AF7" s="119"/>
      <c r="AG7" s="105"/>
      <c r="AH7" s="105"/>
      <c r="AI7" s="105"/>
      <c r="AJ7" s="105"/>
      <c r="AK7" s="105"/>
      <c r="AL7" s="105"/>
      <c r="AM7" s="107"/>
      <c r="AN7" s="107"/>
      <c r="AO7" s="107"/>
      <c r="AP7" s="10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CI7" s="119"/>
      <c r="CJ7" s="109"/>
      <c r="CK7" s="109"/>
      <c r="CL7" s="109"/>
      <c r="CM7" s="109"/>
      <c r="CN7" s="109"/>
      <c r="CO7" s="109"/>
      <c r="CP7" s="118"/>
      <c r="CQ7" s="118"/>
      <c r="CR7" s="118"/>
      <c r="CS7" s="118"/>
      <c r="CT7" s="119"/>
      <c r="CU7" s="119"/>
      <c r="CV7" s="119"/>
      <c r="CW7" s="119"/>
      <c r="CX7" s="119"/>
      <c r="CY7" s="119"/>
      <c r="CZ7" s="119"/>
      <c r="DA7" s="119"/>
      <c r="DB7" s="119"/>
      <c r="DC7" s="119"/>
    </row>
    <row r="8" customFormat="false" ht="20.25" hidden="false" customHeight="true" outlineLevel="0" collapsed="false">
      <c r="A8" s="120" t="s">
        <v>68</v>
      </c>
      <c r="BC8" s="120"/>
    </row>
    <row r="9" customFormat="false" ht="25.15" hidden="false" customHeight="true" outlineLevel="0" collapsed="false">
      <c r="A9" s="121"/>
      <c r="B9" s="122" t="s">
        <v>26</v>
      </c>
      <c r="C9" s="122"/>
      <c r="D9" s="122"/>
      <c r="E9" s="122"/>
      <c r="F9" s="122"/>
      <c r="G9" s="122"/>
      <c r="H9" s="122"/>
      <c r="I9" s="122"/>
      <c r="J9" s="123"/>
      <c r="K9" s="124"/>
      <c r="L9" s="124"/>
      <c r="M9" s="125" t="n">
        <f aca="false">入力表!H2</f>
        <v>0</v>
      </c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D9" s="126"/>
      <c r="BE9" s="126"/>
      <c r="BF9" s="126"/>
      <c r="BG9" s="126"/>
      <c r="BH9" s="126"/>
      <c r="BI9" s="126"/>
      <c r="BJ9" s="126"/>
      <c r="BK9" s="126"/>
      <c r="BL9" s="126"/>
      <c r="BM9" s="127"/>
      <c r="BN9" s="127"/>
      <c r="BO9" s="127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</row>
    <row r="10" customFormat="false" ht="25.15" hidden="false" customHeight="true" outlineLevel="0" collapsed="false">
      <c r="A10" s="129"/>
      <c r="B10" s="130" t="s">
        <v>27</v>
      </c>
      <c r="C10" s="130"/>
      <c r="D10" s="130"/>
      <c r="E10" s="130"/>
      <c r="F10" s="130"/>
      <c r="G10" s="130"/>
      <c r="H10" s="130"/>
      <c r="I10" s="130"/>
      <c r="J10" s="131"/>
      <c r="K10" s="132"/>
      <c r="L10" s="132"/>
      <c r="M10" s="133" t="n">
        <f aca="false">入力表!I2</f>
        <v>0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D10" s="126"/>
      <c r="BE10" s="126"/>
      <c r="BF10" s="126"/>
      <c r="BG10" s="126"/>
      <c r="BH10" s="126"/>
      <c r="BI10" s="126"/>
      <c r="BJ10" s="126"/>
      <c r="BK10" s="126"/>
      <c r="BL10" s="126"/>
      <c r="BM10" s="127"/>
      <c r="BN10" s="127"/>
      <c r="BO10" s="127"/>
      <c r="BP10" s="134"/>
      <c r="BQ10" s="134"/>
      <c r="BR10" s="134"/>
      <c r="BS10" s="134"/>
      <c r="BT10" s="134"/>
      <c r="BU10" s="134"/>
      <c r="BV10" s="134"/>
      <c r="BW10" s="134"/>
      <c r="BX10" s="134"/>
      <c r="BY10" s="128"/>
      <c r="BZ10" s="135"/>
      <c r="CA10" s="135"/>
      <c r="CB10" s="135"/>
      <c r="CC10" s="135"/>
      <c r="CD10" s="136"/>
      <c r="CE10" s="136"/>
      <c r="CF10" s="136"/>
      <c r="CG10" s="136"/>
      <c r="CH10" s="136"/>
      <c r="CI10" s="136"/>
      <c r="CJ10" s="136"/>
      <c r="CK10" s="136"/>
      <c r="CL10" s="136"/>
      <c r="CM10" s="135"/>
      <c r="CN10" s="135"/>
      <c r="CO10" s="135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5"/>
      <c r="DB10" s="135"/>
      <c r="DC10" s="135"/>
    </row>
    <row r="11" customFormat="false" ht="25.15" hidden="false" customHeight="true" outlineLevel="0" collapsed="false">
      <c r="A11" s="129"/>
      <c r="B11" s="130" t="s">
        <v>69</v>
      </c>
      <c r="C11" s="130"/>
      <c r="D11" s="130"/>
      <c r="E11" s="130"/>
      <c r="F11" s="130"/>
      <c r="G11" s="130"/>
      <c r="H11" s="130"/>
      <c r="I11" s="130"/>
      <c r="J11" s="131"/>
      <c r="K11" s="132"/>
      <c r="L11" s="132"/>
      <c r="M11" s="133" t="str">
        <f aca="false">IFERROR(N46,"")</f>
        <v/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D11" s="126"/>
      <c r="BE11" s="126"/>
      <c r="BF11" s="126"/>
      <c r="BG11" s="126"/>
      <c r="BH11" s="126"/>
      <c r="BI11" s="126"/>
      <c r="BJ11" s="126"/>
      <c r="BK11" s="126"/>
      <c r="BL11" s="126"/>
      <c r="BM11" s="127"/>
      <c r="BN11" s="127"/>
      <c r="BO11" s="127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</row>
    <row r="12" customFormat="false" ht="25.15" hidden="false" customHeight="true" outlineLevel="0" collapsed="false">
      <c r="A12" s="137"/>
      <c r="B12" s="138" t="s">
        <v>28</v>
      </c>
      <c r="C12" s="138"/>
      <c r="D12" s="138"/>
      <c r="E12" s="138"/>
      <c r="F12" s="138"/>
      <c r="G12" s="138"/>
      <c r="H12" s="138"/>
      <c r="I12" s="138"/>
      <c r="J12" s="139"/>
      <c r="K12" s="140"/>
      <c r="L12" s="140"/>
      <c r="M12" s="141" t="n">
        <f aca="false">入力表!J2</f>
        <v>0</v>
      </c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D12" s="126"/>
      <c r="BE12" s="126"/>
      <c r="BF12" s="126"/>
      <c r="BG12" s="126"/>
      <c r="BH12" s="126"/>
      <c r="BI12" s="126"/>
      <c r="BJ12" s="126"/>
      <c r="BK12" s="126"/>
      <c r="BL12" s="126"/>
      <c r="BM12" s="127"/>
      <c r="BN12" s="127"/>
      <c r="BO12" s="127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</row>
    <row r="13" customFormat="false" ht="25.5" hidden="false" customHeight="true" outlineLevel="0" collapsed="false">
      <c r="A13" s="120" t="s">
        <v>70</v>
      </c>
      <c r="BC13" s="142" t="s">
        <v>32</v>
      </c>
      <c r="BD13" s="143"/>
      <c r="BE13" s="144"/>
      <c r="BF13" s="145" t="n">
        <f aca="false">入力表!N2</f>
        <v>0</v>
      </c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</row>
    <row r="14" customFormat="false" ht="13.35" hidden="false" customHeight="true" outlineLevel="0" collapsed="false">
      <c r="A14" s="146" t="s">
        <v>30</v>
      </c>
      <c r="B14" s="146"/>
      <c r="C14" s="146"/>
      <c r="D14" s="146"/>
      <c r="E14" s="146"/>
      <c r="F14" s="146"/>
      <c r="G14" s="146"/>
      <c r="H14" s="146"/>
      <c r="I14" s="147"/>
      <c r="J14" s="148"/>
      <c r="K14" s="149" t="n">
        <f aca="false">入力表!L2</f>
        <v>0</v>
      </c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8"/>
      <c r="W14" s="148"/>
      <c r="X14" s="148"/>
      <c r="Y14" s="150"/>
      <c r="Z14" s="151"/>
      <c r="AA14" s="152" t="s">
        <v>32</v>
      </c>
      <c r="AB14" s="152"/>
      <c r="AC14" s="152"/>
      <c r="AD14" s="152"/>
      <c r="AE14" s="152"/>
      <c r="AF14" s="152"/>
      <c r="AG14" s="152"/>
      <c r="AH14" s="153"/>
      <c r="AI14" s="154" t="str">
        <f aca="false">IFERROR(IF($BF13="","",LOOKUP($BF13,$BC14:$BC17,BD14:BD17)),"")</f>
        <v/>
      </c>
      <c r="AJ14" s="154"/>
      <c r="AK14" s="155" t="str">
        <f aca="false">IFERROR(IF($BF13="","",LOOKUP($BF13,$BC14:$BC17,BE14:BE17)),"")</f>
        <v/>
      </c>
      <c r="AL14" s="155"/>
      <c r="AM14" s="155"/>
      <c r="AN14" s="155"/>
      <c r="AO14" s="155"/>
      <c r="AP14" s="155"/>
      <c r="AQ14" s="156"/>
      <c r="AR14" s="157" t="n">
        <f aca="false">IF(BF13=4,入力表!P2,0)</f>
        <v>0</v>
      </c>
      <c r="AS14" s="157"/>
      <c r="AT14" s="157"/>
      <c r="AU14" s="157"/>
      <c r="AV14" s="157"/>
      <c r="AW14" s="157"/>
      <c r="AX14" s="157"/>
      <c r="AY14" s="157"/>
      <c r="AZ14" s="158"/>
      <c r="BC14" s="159" t="n">
        <v>1</v>
      </c>
      <c r="BD14" s="160" t="s">
        <v>71</v>
      </c>
      <c r="BE14" s="161" t="s">
        <v>72</v>
      </c>
      <c r="BF14" s="124"/>
      <c r="BG14" s="162"/>
      <c r="BH14" s="163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27"/>
      <c r="CD14" s="126"/>
      <c r="CE14" s="126"/>
      <c r="CF14" s="126"/>
      <c r="CG14" s="126"/>
      <c r="CH14" s="126"/>
      <c r="CI14" s="126"/>
      <c r="CJ14" s="126"/>
      <c r="CK14" s="164"/>
      <c r="CL14" s="165"/>
      <c r="CM14" s="166"/>
      <c r="CN14" s="127"/>
      <c r="CO14" s="127"/>
      <c r="CP14" s="127"/>
      <c r="CQ14" s="127"/>
      <c r="CR14" s="127"/>
      <c r="CS14" s="167"/>
      <c r="CT14" s="168"/>
      <c r="CU14" s="127"/>
      <c r="CV14" s="127"/>
      <c r="CW14" s="127"/>
      <c r="CX14" s="127"/>
      <c r="CY14" s="127"/>
      <c r="CZ14" s="127"/>
      <c r="DA14" s="127"/>
      <c r="DB14" s="127"/>
      <c r="DC14" s="127"/>
    </row>
    <row r="15" customFormat="false" ht="13.3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69"/>
      <c r="J15" s="170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70"/>
      <c r="W15" s="170"/>
      <c r="X15" s="170"/>
      <c r="Y15" s="171"/>
      <c r="Z15" s="172"/>
      <c r="AA15" s="152"/>
      <c r="AB15" s="152"/>
      <c r="AC15" s="152"/>
      <c r="AD15" s="152"/>
      <c r="AE15" s="152"/>
      <c r="AF15" s="152"/>
      <c r="AG15" s="152"/>
      <c r="AH15" s="173"/>
      <c r="AI15" s="154"/>
      <c r="AJ15" s="154"/>
      <c r="AK15" s="155"/>
      <c r="AL15" s="155"/>
      <c r="AM15" s="155"/>
      <c r="AN15" s="155"/>
      <c r="AO15" s="155"/>
      <c r="AP15" s="155"/>
      <c r="AQ15" s="156"/>
      <c r="AR15" s="157"/>
      <c r="AS15" s="157"/>
      <c r="AT15" s="157"/>
      <c r="AU15" s="157"/>
      <c r="AV15" s="157"/>
      <c r="AW15" s="157"/>
      <c r="AX15" s="157"/>
      <c r="AY15" s="157"/>
      <c r="AZ15" s="158"/>
      <c r="BC15" s="174" t="n">
        <v>2</v>
      </c>
      <c r="BD15" s="175" t="s">
        <v>73</v>
      </c>
      <c r="BE15" s="176" t="s">
        <v>74</v>
      </c>
      <c r="BF15" s="132"/>
      <c r="BG15" s="177"/>
      <c r="BH15" s="178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27"/>
      <c r="CD15" s="126"/>
      <c r="CE15" s="126"/>
      <c r="CF15" s="126"/>
      <c r="CG15" s="126"/>
      <c r="CH15" s="126"/>
      <c r="CI15" s="126"/>
      <c r="CJ15" s="126"/>
      <c r="CK15" s="164"/>
      <c r="CL15" s="167"/>
      <c r="CM15" s="168"/>
      <c r="CN15" s="127"/>
      <c r="CO15" s="127"/>
      <c r="CP15" s="127"/>
      <c r="CQ15" s="127"/>
      <c r="CR15" s="127"/>
      <c r="CS15" s="167"/>
      <c r="CT15" s="168"/>
      <c r="CU15" s="127"/>
      <c r="CV15" s="127"/>
      <c r="CW15" s="127"/>
      <c r="CX15" s="127"/>
      <c r="CY15" s="127"/>
      <c r="CZ15" s="127"/>
      <c r="DA15" s="127"/>
      <c r="DB15" s="127"/>
      <c r="DC15" s="127"/>
    </row>
    <row r="16" customFormat="false" ht="13.35" hidden="false" customHeight="true" outlineLevel="0" collapsed="false">
      <c r="A16" s="179" t="s">
        <v>75</v>
      </c>
      <c r="B16" s="179"/>
      <c r="C16" s="179"/>
      <c r="D16" s="179"/>
      <c r="E16" s="179"/>
      <c r="F16" s="179"/>
      <c r="G16" s="179"/>
      <c r="H16" s="179"/>
      <c r="I16" s="180"/>
      <c r="J16" s="181" t="n">
        <f aca="false">IF(入力表!AR2=1,"",P49)</f>
        <v>0</v>
      </c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0"/>
      <c r="AL16" s="180"/>
      <c r="AM16" s="180"/>
      <c r="AN16" s="182"/>
      <c r="AO16" s="183" t="str">
        <f aca="false">入力表!AT2</f>
        <v/>
      </c>
      <c r="AP16" s="183"/>
      <c r="AQ16" s="180"/>
      <c r="AR16" s="184" t="s">
        <v>76</v>
      </c>
      <c r="AS16" s="184"/>
      <c r="AT16" s="184"/>
      <c r="AU16" s="184"/>
      <c r="AV16" s="184"/>
      <c r="AW16" s="184"/>
      <c r="AX16" s="184"/>
      <c r="AY16" s="184"/>
      <c r="AZ16" s="185"/>
      <c r="BC16" s="174" t="n">
        <v>3</v>
      </c>
      <c r="BD16" s="175" t="s">
        <v>77</v>
      </c>
      <c r="BE16" s="176" t="s">
        <v>15</v>
      </c>
      <c r="BF16" s="132"/>
      <c r="BG16" s="177"/>
      <c r="BH16" s="178"/>
      <c r="BI16" s="186"/>
      <c r="BJ16" s="186"/>
      <c r="BK16" s="186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R16" s="166"/>
      <c r="CS16" s="166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</row>
    <row r="17" customFormat="false" ht="13.35" hidden="false" customHeight="true" outlineLevel="0" collapsed="false">
      <c r="A17" s="187" t="s">
        <v>78</v>
      </c>
      <c r="B17" s="187"/>
      <c r="C17" s="187"/>
      <c r="D17" s="187"/>
      <c r="E17" s="187"/>
      <c r="F17" s="187"/>
      <c r="G17" s="187"/>
      <c r="H17" s="187"/>
      <c r="I17" s="188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8"/>
      <c r="AL17" s="188"/>
      <c r="AM17" s="188"/>
      <c r="AN17" s="188"/>
      <c r="AO17" s="183"/>
      <c r="AP17" s="183"/>
      <c r="AQ17" s="188"/>
      <c r="AR17" s="184"/>
      <c r="AS17" s="184"/>
      <c r="AT17" s="184"/>
      <c r="AU17" s="184"/>
      <c r="AV17" s="184"/>
      <c r="AW17" s="184"/>
      <c r="AX17" s="184"/>
      <c r="AY17" s="184"/>
      <c r="AZ17" s="189"/>
      <c r="BC17" s="190" t="n">
        <v>4</v>
      </c>
      <c r="BD17" s="191" t="s">
        <v>79</v>
      </c>
      <c r="BE17" s="192" t="s">
        <v>80</v>
      </c>
      <c r="BF17" s="140"/>
      <c r="BG17" s="193"/>
      <c r="BH17" s="194"/>
      <c r="BI17" s="195"/>
      <c r="BJ17" s="195"/>
      <c r="BK17" s="195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7"/>
      <c r="CR17" s="166"/>
      <c r="CS17" s="166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</row>
    <row r="18" customFormat="false" ht="7.5" hidden="false" customHeight="true" outlineLevel="0" collapsed="false"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</row>
    <row r="19" customFormat="false" ht="10.5" hidden="false" customHeight="true" outlineLevel="0" collapsed="false">
      <c r="A19" s="196" t="s">
        <v>81</v>
      </c>
      <c r="B19" s="196"/>
      <c r="C19" s="196"/>
      <c r="D19" s="197" t="s">
        <v>82</v>
      </c>
      <c r="E19" s="197"/>
      <c r="F19" s="197"/>
      <c r="G19" s="197"/>
      <c r="H19" s="197"/>
      <c r="I19" s="197"/>
      <c r="J19" s="198" t="s">
        <v>36</v>
      </c>
      <c r="K19" s="198"/>
      <c r="L19" s="198"/>
      <c r="M19" s="198"/>
      <c r="N19" s="198"/>
      <c r="O19" s="198"/>
      <c r="P19" s="199" t="s">
        <v>83</v>
      </c>
      <c r="Q19" s="199"/>
      <c r="R19" s="199"/>
      <c r="S19" s="199"/>
      <c r="T19" s="199"/>
      <c r="U19" s="199"/>
      <c r="V19" s="200" t="s">
        <v>84</v>
      </c>
      <c r="W19" s="200"/>
      <c r="X19" s="200"/>
      <c r="Y19" s="200"/>
      <c r="Z19" s="200"/>
      <c r="AA19" s="200"/>
      <c r="AB19" s="201" t="s">
        <v>85</v>
      </c>
      <c r="AC19" s="201"/>
      <c r="AD19" s="201"/>
      <c r="AE19" s="201"/>
      <c r="AF19" s="201"/>
      <c r="AG19" s="201"/>
      <c r="AH19" s="201"/>
      <c r="AI19" s="202"/>
      <c r="AJ19" s="203" t="s">
        <v>86</v>
      </c>
      <c r="AK19" s="203"/>
      <c r="AL19" s="203"/>
      <c r="AM19" s="203"/>
      <c r="AN19" s="203"/>
      <c r="AO19" s="204" t="s">
        <v>87</v>
      </c>
      <c r="AP19" s="204"/>
      <c r="AQ19" s="204"/>
      <c r="AR19" s="204"/>
      <c r="AS19" s="204"/>
      <c r="AT19" s="204"/>
      <c r="AU19" s="204"/>
      <c r="AV19" s="205" t="s">
        <v>88</v>
      </c>
      <c r="AW19" s="205"/>
      <c r="AX19" s="205"/>
      <c r="AY19" s="205"/>
      <c r="AZ19" s="205"/>
      <c r="BC19" s="134"/>
      <c r="BD19" s="134"/>
      <c r="BE19" s="134"/>
      <c r="BF19" s="134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7"/>
      <c r="BT19" s="207"/>
      <c r="BU19" s="207"/>
      <c r="BV19" s="207"/>
      <c r="BW19" s="207"/>
      <c r="BX19" s="207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2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8"/>
      <c r="CZ19" s="208"/>
      <c r="DA19" s="208"/>
      <c r="DB19" s="208"/>
      <c r="DC19" s="208"/>
    </row>
    <row r="20" customFormat="false" ht="10.5" hidden="false" customHeight="true" outlineLevel="0" collapsed="false">
      <c r="A20" s="196"/>
      <c r="B20" s="196"/>
      <c r="C20" s="196"/>
      <c r="D20" s="197"/>
      <c r="E20" s="197"/>
      <c r="F20" s="197"/>
      <c r="G20" s="197"/>
      <c r="H20" s="197"/>
      <c r="I20" s="197"/>
      <c r="J20" s="198"/>
      <c r="K20" s="198"/>
      <c r="L20" s="198"/>
      <c r="M20" s="198"/>
      <c r="N20" s="198"/>
      <c r="O20" s="198"/>
      <c r="P20" s="199"/>
      <c r="Q20" s="199"/>
      <c r="R20" s="199"/>
      <c r="S20" s="199"/>
      <c r="T20" s="199"/>
      <c r="U20" s="199"/>
      <c r="V20" s="200"/>
      <c r="W20" s="200"/>
      <c r="X20" s="200"/>
      <c r="Y20" s="200"/>
      <c r="Z20" s="200"/>
      <c r="AA20" s="200"/>
      <c r="AB20" s="201"/>
      <c r="AC20" s="201"/>
      <c r="AD20" s="201"/>
      <c r="AE20" s="201"/>
      <c r="AF20" s="201"/>
      <c r="AG20" s="201"/>
      <c r="AH20" s="201"/>
      <c r="AJ20" s="210" t="s">
        <v>89</v>
      </c>
      <c r="AK20" s="210"/>
      <c r="AL20" s="210"/>
      <c r="AM20" s="210"/>
      <c r="AN20" s="210"/>
      <c r="AO20" s="211" t="s">
        <v>90</v>
      </c>
      <c r="AP20" s="211"/>
      <c r="AQ20" s="211"/>
      <c r="AR20" s="211"/>
      <c r="AS20" s="211"/>
      <c r="AT20" s="211"/>
      <c r="AU20" s="211"/>
      <c r="AV20" s="205"/>
      <c r="AW20" s="205"/>
      <c r="AX20" s="205"/>
      <c r="AY20" s="205"/>
      <c r="AZ20" s="205"/>
      <c r="BC20" s="134"/>
      <c r="BD20" s="134"/>
      <c r="BE20" s="134"/>
      <c r="BF20" s="134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7"/>
      <c r="BT20" s="207"/>
      <c r="BU20" s="207"/>
      <c r="BV20" s="207"/>
      <c r="BW20" s="207"/>
      <c r="BX20" s="207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08"/>
      <c r="CZ20" s="208"/>
      <c r="DA20" s="208"/>
      <c r="DB20" s="208"/>
      <c r="DC20" s="208"/>
    </row>
    <row r="21" customFormat="false" ht="15.75" hidden="false" customHeight="true" outlineLevel="0" collapsed="false">
      <c r="A21" s="196"/>
      <c r="B21" s="196"/>
      <c r="C21" s="196"/>
      <c r="D21" s="213" t="n">
        <f aca="false">入力表!R2</f>
        <v>0</v>
      </c>
      <c r="E21" s="213"/>
      <c r="F21" s="213"/>
      <c r="G21" s="213"/>
      <c r="H21" s="213"/>
      <c r="I21" s="213"/>
      <c r="J21" s="214" t="n">
        <f aca="false">入力表!S2</f>
        <v>0</v>
      </c>
      <c r="K21" s="214"/>
      <c r="L21" s="214"/>
      <c r="M21" s="214"/>
      <c r="N21" s="214"/>
      <c r="O21" s="214"/>
      <c r="P21" s="214" t="n">
        <f aca="false">入力表!T2</f>
        <v>0</v>
      </c>
      <c r="Q21" s="214"/>
      <c r="R21" s="214"/>
      <c r="S21" s="214"/>
      <c r="T21" s="214"/>
      <c r="U21" s="214"/>
      <c r="V21" s="214" t="n">
        <f aca="false">入力表!U2</f>
        <v>0</v>
      </c>
      <c r="W21" s="214"/>
      <c r="X21" s="214"/>
      <c r="Y21" s="214"/>
      <c r="Z21" s="214"/>
      <c r="AA21" s="214"/>
      <c r="AB21" s="215" t="n">
        <f aca="false">入力表!V2</f>
        <v>0</v>
      </c>
      <c r="AC21" s="215"/>
      <c r="AD21" s="215"/>
      <c r="AE21" s="215"/>
      <c r="AF21" s="215"/>
      <c r="AG21" s="215"/>
      <c r="AH21" s="215"/>
      <c r="AJ21" s="216" t="n">
        <f aca="false">入力表!W2</f>
        <v>0</v>
      </c>
      <c r="AK21" s="216"/>
      <c r="AL21" s="216"/>
      <c r="AM21" s="216"/>
      <c r="AN21" s="216"/>
      <c r="AO21" s="213" t="n">
        <f aca="false">入力表!X2</f>
        <v>0</v>
      </c>
      <c r="AP21" s="213"/>
      <c r="AQ21" s="213"/>
      <c r="AR21" s="213"/>
      <c r="AS21" s="213"/>
      <c r="AT21" s="213"/>
      <c r="AU21" s="213"/>
      <c r="AV21" s="217" t="n">
        <f aca="false">入力表!Y2</f>
        <v>0</v>
      </c>
      <c r="AW21" s="217"/>
      <c r="AX21" s="217"/>
      <c r="AY21" s="217"/>
      <c r="AZ21" s="217"/>
      <c r="BC21" s="134"/>
      <c r="BD21" s="134"/>
      <c r="BE21" s="134"/>
      <c r="BF21" s="134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7"/>
      <c r="BT21" s="207"/>
      <c r="BU21" s="207"/>
      <c r="BV21" s="207"/>
      <c r="BW21" s="207"/>
      <c r="BX21" s="207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08"/>
      <c r="CZ21" s="208"/>
      <c r="DA21" s="208"/>
      <c r="DB21" s="208"/>
      <c r="DC21" s="208"/>
    </row>
    <row r="22" customFormat="false" ht="10.5" hidden="false" customHeight="true" outlineLevel="0" collapsed="false">
      <c r="A22" s="196"/>
      <c r="B22" s="196"/>
      <c r="C22" s="196"/>
      <c r="D22" s="213"/>
      <c r="E22" s="213"/>
      <c r="F22" s="213"/>
      <c r="G22" s="213"/>
      <c r="H22" s="213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5"/>
      <c r="AC22" s="215"/>
      <c r="AD22" s="215"/>
      <c r="AE22" s="215"/>
      <c r="AF22" s="215"/>
      <c r="AG22" s="215"/>
      <c r="AH22" s="215"/>
      <c r="AJ22" s="216"/>
      <c r="AK22" s="216"/>
      <c r="AL22" s="216"/>
      <c r="AM22" s="216"/>
      <c r="AN22" s="216"/>
      <c r="AO22" s="213"/>
      <c r="AP22" s="213"/>
      <c r="AQ22" s="213"/>
      <c r="AR22" s="213"/>
      <c r="AS22" s="213"/>
      <c r="AT22" s="213"/>
      <c r="AU22" s="213"/>
      <c r="AV22" s="217"/>
      <c r="AW22" s="217"/>
      <c r="AX22" s="217"/>
      <c r="AY22" s="217"/>
      <c r="AZ22" s="217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</row>
    <row r="23" customFormat="false" ht="7.5" hidden="false" customHeight="true" outlineLevel="0" collapsed="false">
      <c r="AU23" s="218"/>
      <c r="AV23" s="219" t="s">
        <v>91</v>
      </c>
      <c r="AW23" s="219"/>
      <c r="AX23" s="219"/>
      <c r="AY23" s="219"/>
      <c r="AZ23" s="219"/>
      <c r="BC23" s="127"/>
      <c r="BD23" s="127"/>
      <c r="BE23" s="127"/>
      <c r="BF23" s="127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</row>
    <row r="24" customFormat="false" ht="9.75" hidden="false" customHeight="true" outlineLevel="0" collapsed="false">
      <c r="A24" s="220" t="s">
        <v>92</v>
      </c>
      <c r="B24" s="220"/>
      <c r="C24" s="220"/>
      <c r="D24" s="220"/>
      <c r="E24" s="220"/>
      <c r="F24" s="220"/>
      <c r="G24" s="221" t="n">
        <f aca="false">入力表!AA2</f>
        <v>0</v>
      </c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2"/>
      <c r="AU24" s="223"/>
      <c r="AV24" s="219"/>
      <c r="AW24" s="219"/>
      <c r="AX24" s="219"/>
      <c r="AY24" s="219"/>
      <c r="AZ24" s="219"/>
      <c r="BC24" s="127"/>
      <c r="BD24" s="127"/>
      <c r="BE24" s="127"/>
      <c r="BF24" s="127"/>
      <c r="BG24" s="127"/>
      <c r="BH24" s="127"/>
      <c r="BI24" s="127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7"/>
      <c r="CX24" s="127"/>
      <c r="CY24" s="134"/>
      <c r="CZ24" s="134"/>
      <c r="DA24" s="134"/>
      <c r="DB24" s="127"/>
      <c r="DC24" s="224"/>
    </row>
    <row r="25" customFormat="false" ht="20.25" hidden="false" customHeight="true" outlineLevel="0" collapsed="false">
      <c r="A25" s="220"/>
      <c r="B25" s="220"/>
      <c r="C25" s="220"/>
      <c r="D25" s="220"/>
      <c r="E25" s="220"/>
      <c r="F25" s="220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2"/>
      <c r="AU25" s="223"/>
      <c r="AV25" s="225" t="n">
        <f aca="false">入力表!Z2</f>
        <v>0</v>
      </c>
      <c r="AW25" s="225"/>
      <c r="AX25" s="225"/>
      <c r="AY25" s="225"/>
      <c r="AZ25" s="225"/>
      <c r="BC25" s="127"/>
      <c r="BD25" s="127"/>
      <c r="BE25" s="127"/>
      <c r="BF25" s="127"/>
      <c r="BG25" s="127"/>
      <c r="BH25" s="127"/>
      <c r="BI25" s="127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7"/>
      <c r="CX25" s="127"/>
      <c r="CY25" s="134"/>
      <c r="CZ25" s="134"/>
      <c r="DA25" s="134"/>
      <c r="DB25" s="127"/>
      <c r="DC25" s="224"/>
    </row>
    <row r="26" customFormat="false" ht="9" hidden="false" customHeight="true" outlineLevel="0" collapsed="false"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</row>
    <row r="27" customFormat="false" ht="21" hidden="false" customHeight="true" outlineLevel="0" collapsed="false">
      <c r="A27" s="226" t="s">
        <v>93</v>
      </c>
      <c r="B27" s="226"/>
      <c r="C27" s="226"/>
      <c r="D27" s="226"/>
      <c r="E27" s="227" t="s">
        <v>94</v>
      </c>
      <c r="F27" s="227"/>
      <c r="G27" s="227"/>
      <c r="H27" s="227"/>
      <c r="I27" s="227"/>
      <c r="J27" s="227"/>
      <c r="K27" s="227"/>
      <c r="L27" s="227" t="s">
        <v>95</v>
      </c>
      <c r="M27" s="227"/>
      <c r="N27" s="227"/>
      <c r="O27" s="227"/>
      <c r="P27" s="227"/>
      <c r="Q27" s="227"/>
      <c r="R27" s="227"/>
      <c r="S27" s="227" t="s">
        <v>96</v>
      </c>
      <c r="T27" s="227"/>
      <c r="U27" s="227"/>
      <c r="V27" s="227"/>
      <c r="W27" s="227"/>
      <c r="X27" s="227"/>
      <c r="Y27" s="227" t="s">
        <v>97</v>
      </c>
      <c r="Z27" s="227"/>
      <c r="AA27" s="227"/>
      <c r="AB27" s="227"/>
      <c r="AC27" s="227"/>
      <c r="AD27" s="227"/>
      <c r="AE27" s="227"/>
      <c r="AF27" s="228" t="s">
        <v>98</v>
      </c>
      <c r="AG27" s="228"/>
      <c r="AH27" s="228"/>
      <c r="AI27" s="228"/>
      <c r="AJ27" s="228"/>
      <c r="AK27" s="228"/>
      <c r="AL27" s="228"/>
      <c r="AM27" s="152" t="s">
        <v>59</v>
      </c>
      <c r="AN27" s="152"/>
      <c r="AO27" s="152"/>
      <c r="AP27" s="152"/>
      <c r="AQ27" s="152"/>
      <c r="AR27" s="152"/>
      <c r="AS27" s="152"/>
      <c r="AT27" s="152"/>
      <c r="AU27" s="229" t="s">
        <v>99</v>
      </c>
      <c r="AV27" s="229"/>
      <c r="AW27" s="229"/>
      <c r="AX27" s="229"/>
      <c r="AY27" s="229"/>
      <c r="AZ27" s="229"/>
      <c r="BC27" s="230" t="s">
        <v>59</v>
      </c>
      <c r="BD27" s="231"/>
      <c r="BE27" s="232"/>
      <c r="BF27" s="233" t="n">
        <f aca="false">入力表!AM2</f>
        <v>0</v>
      </c>
      <c r="BG27" s="134"/>
      <c r="BH27" s="134"/>
      <c r="BI27" s="134"/>
      <c r="BJ27" s="234" t="s">
        <v>55</v>
      </c>
      <c r="BK27" s="234"/>
      <c r="BL27" s="145" t="n">
        <f aca="false">入力表!AE2</f>
        <v>0</v>
      </c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235"/>
      <c r="CJ27" s="235"/>
      <c r="CK27" s="235"/>
      <c r="CL27" s="235"/>
      <c r="CM27" s="235"/>
      <c r="CN27" s="235"/>
      <c r="CO27" s="235"/>
      <c r="CP27" s="126"/>
      <c r="CQ27" s="126"/>
      <c r="CR27" s="126"/>
      <c r="CS27" s="126"/>
      <c r="CT27" s="126"/>
      <c r="CU27" s="126"/>
      <c r="CV27" s="126"/>
      <c r="CW27" s="126"/>
      <c r="CX27" s="134"/>
      <c r="CY27" s="134"/>
      <c r="CZ27" s="134"/>
      <c r="DA27" s="134"/>
      <c r="DB27" s="134"/>
      <c r="DC27" s="134"/>
    </row>
    <row r="28" customFormat="false" ht="6.75" hidden="false" customHeight="true" outlineLevel="0" collapsed="false">
      <c r="A28" s="236" t="s">
        <v>100</v>
      </c>
      <c r="B28" s="236"/>
      <c r="C28" s="236"/>
      <c r="D28" s="236"/>
      <c r="E28" s="237" t="n">
        <f aca="false">入力表!AB2</f>
        <v>0</v>
      </c>
      <c r="F28" s="237"/>
      <c r="G28" s="237"/>
      <c r="H28" s="237"/>
      <c r="I28" s="237"/>
      <c r="J28" s="237"/>
      <c r="K28" s="237"/>
      <c r="L28" s="238"/>
      <c r="M28" s="238"/>
      <c r="N28" s="239"/>
      <c r="O28" s="239"/>
      <c r="P28" s="240"/>
      <c r="Q28" s="241"/>
      <c r="R28" s="241"/>
      <c r="S28" s="242" t="s">
        <v>101</v>
      </c>
      <c r="T28" s="242"/>
      <c r="U28" s="242"/>
      <c r="V28" s="242"/>
      <c r="W28" s="242"/>
      <c r="X28" s="242"/>
      <c r="Y28" s="242" t="s">
        <v>101</v>
      </c>
      <c r="Z28" s="242"/>
      <c r="AA28" s="242"/>
      <c r="AB28" s="242"/>
      <c r="AC28" s="242"/>
      <c r="AD28" s="242"/>
      <c r="AE28" s="242"/>
      <c r="AF28" s="242" t="s">
        <v>101</v>
      </c>
      <c r="AG28" s="242"/>
      <c r="AH28" s="242"/>
      <c r="AI28" s="242"/>
      <c r="AJ28" s="242"/>
      <c r="AK28" s="242"/>
      <c r="AL28" s="242"/>
      <c r="AM28" s="243"/>
      <c r="AN28" s="244"/>
      <c r="AO28" s="244"/>
      <c r="AP28" s="244"/>
      <c r="AQ28" s="244"/>
      <c r="AR28" s="244"/>
      <c r="AS28" s="244"/>
      <c r="AT28" s="244"/>
      <c r="AU28" s="182"/>
      <c r="AV28" s="245" t="str">
        <f aca="false">IF(BD41=0,"",JIS(BD41))</f>
        <v/>
      </c>
      <c r="AW28" s="245"/>
      <c r="AX28" s="245"/>
      <c r="AY28" s="246" t="s">
        <v>102</v>
      </c>
      <c r="AZ28" s="246"/>
      <c r="BC28" s="159" t="n">
        <v>1</v>
      </c>
      <c r="BD28" s="247" t="s">
        <v>71</v>
      </c>
      <c r="BE28" s="248" t="s">
        <v>103</v>
      </c>
      <c r="BF28" s="248"/>
      <c r="BG28" s="248"/>
      <c r="BH28" s="248"/>
      <c r="BI28" s="249"/>
      <c r="BJ28" s="159" t="n">
        <v>1</v>
      </c>
      <c r="BK28" s="247" t="n">
        <v>10</v>
      </c>
      <c r="BL28" s="250" t="n">
        <v>20</v>
      </c>
      <c r="BM28" s="251"/>
      <c r="BN28" s="251"/>
      <c r="BO28" s="251"/>
      <c r="BP28" s="251"/>
      <c r="BQ28" s="251"/>
      <c r="BR28" s="252"/>
      <c r="BS28" s="1"/>
      <c r="BT28" s="253"/>
      <c r="BU28" s="253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67"/>
      <c r="CQ28" s="254"/>
      <c r="CR28" s="254"/>
      <c r="CS28" s="254"/>
      <c r="CT28" s="254"/>
      <c r="CU28" s="254"/>
      <c r="CV28" s="254"/>
      <c r="CW28" s="254"/>
      <c r="CY28" s="134"/>
      <c r="CZ28" s="134"/>
      <c r="DA28" s="1"/>
      <c r="DB28" s="1"/>
      <c r="DC28" s="1"/>
    </row>
    <row r="29" customFormat="false" ht="6.75" hidden="false" customHeight="true" outlineLevel="0" collapsed="false">
      <c r="A29" s="236"/>
      <c r="B29" s="236"/>
      <c r="C29" s="236"/>
      <c r="D29" s="236"/>
      <c r="E29" s="237"/>
      <c r="F29" s="237"/>
      <c r="G29" s="237"/>
      <c r="H29" s="237"/>
      <c r="I29" s="237"/>
      <c r="J29" s="237"/>
      <c r="K29" s="237"/>
      <c r="L29" s="238"/>
      <c r="M29" s="238"/>
      <c r="N29" s="239"/>
      <c r="O29" s="239"/>
      <c r="P29" s="240"/>
      <c r="Q29" s="241"/>
      <c r="R29" s="241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3"/>
      <c r="AN29" s="244"/>
      <c r="AO29" s="244"/>
      <c r="AP29" s="244"/>
      <c r="AQ29" s="244"/>
      <c r="AR29" s="244"/>
      <c r="AS29" s="244"/>
      <c r="AT29" s="244"/>
      <c r="AU29" s="1"/>
      <c r="AV29" s="245"/>
      <c r="AW29" s="245"/>
      <c r="AX29" s="245"/>
      <c r="AY29" s="246"/>
      <c r="AZ29" s="246"/>
      <c r="BC29" s="159"/>
      <c r="BD29" s="247"/>
      <c r="BE29" s="248"/>
      <c r="BF29" s="248"/>
      <c r="BG29" s="248"/>
      <c r="BH29" s="248"/>
      <c r="BI29" s="249"/>
      <c r="BJ29" s="159"/>
      <c r="BK29" s="247"/>
      <c r="BL29" s="250"/>
      <c r="BM29" s="251"/>
      <c r="BN29" s="251"/>
      <c r="BO29" s="251"/>
      <c r="BP29" s="251"/>
      <c r="BQ29" s="251"/>
      <c r="BR29" s="252"/>
      <c r="BS29" s="1"/>
      <c r="BT29" s="253"/>
      <c r="BU29" s="253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68"/>
      <c r="CQ29" s="254"/>
      <c r="CR29" s="254"/>
      <c r="CS29" s="254"/>
      <c r="CT29" s="254"/>
      <c r="CU29" s="254"/>
      <c r="CV29" s="254"/>
      <c r="CW29" s="254"/>
      <c r="CX29" s="1"/>
      <c r="CY29" s="134"/>
      <c r="CZ29" s="134"/>
      <c r="DA29" s="1"/>
      <c r="DB29" s="1"/>
      <c r="DC29" s="1"/>
    </row>
    <row r="30" customFormat="false" ht="6.95" hidden="false" customHeight="true" outlineLevel="0" collapsed="false">
      <c r="A30" s="236"/>
      <c r="B30" s="236"/>
      <c r="C30" s="236"/>
      <c r="D30" s="236"/>
      <c r="E30" s="237"/>
      <c r="F30" s="237"/>
      <c r="G30" s="237"/>
      <c r="H30" s="237"/>
      <c r="I30" s="237"/>
      <c r="J30" s="237"/>
      <c r="K30" s="237"/>
      <c r="L30" s="238"/>
      <c r="M30" s="238"/>
      <c r="N30" s="239"/>
      <c r="O30" s="239"/>
      <c r="P30" s="240"/>
      <c r="Q30" s="241"/>
      <c r="R30" s="241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6"/>
      <c r="AG30" s="256"/>
      <c r="AH30" s="256"/>
      <c r="AI30" s="256"/>
      <c r="AJ30" s="256"/>
      <c r="AK30" s="256"/>
      <c r="AL30" s="256"/>
      <c r="AM30" s="243"/>
      <c r="AN30" s="244"/>
      <c r="AO30" s="244"/>
      <c r="AP30" s="244"/>
      <c r="AQ30" s="244"/>
      <c r="AR30" s="244"/>
      <c r="AS30" s="244"/>
      <c r="AT30" s="244"/>
      <c r="AU30" s="1"/>
      <c r="AV30" s="245"/>
      <c r="AW30" s="245"/>
      <c r="AX30" s="245"/>
      <c r="AY30" s="246"/>
      <c r="AZ30" s="246"/>
      <c r="BC30" s="174" t="n">
        <v>2</v>
      </c>
      <c r="BD30" s="257" t="s">
        <v>73</v>
      </c>
      <c r="BE30" s="258" t="s">
        <v>8</v>
      </c>
      <c r="BF30" s="258"/>
      <c r="BG30" s="258"/>
      <c r="BH30" s="258"/>
      <c r="BI30" s="249"/>
      <c r="BJ30" s="174" t="n">
        <v>2</v>
      </c>
      <c r="BK30" s="257" t="n">
        <v>12.5</v>
      </c>
      <c r="BL30" s="259" t="n">
        <v>25</v>
      </c>
      <c r="BM30" s="251"/>
      <c r="BN30" s="251"/>
      <c r="BO30" s="134"/>
      <c r="BP30" s="134"/>
      <c r="BQ30" s="260"/>
      <c r="BR30" s="252"/>
      <c r="BS30" s="1"/>
      <c r="BT30" s="253"/>
      <c r="BU30" s="253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68"/>
      <c r="CQ30" s="254"/>
      <c r="CR30" s="254"/>
      <c r="CS30" s="254"/>
      <c r="CT30" s="254"/>
      <c r="CU30" s="254"/>
      <c r="CV30" s="254"/>
      <c r="CW30" s="254"/>
      <c r="CX30" s="1"/>
      <c r="CY30" s="134"/>
      <c r="CZ30" s="134"/>
      <c r="DA30" s="1"/>
      <c r="DB30" s="1"/>
      <c r="DC30" s="1"/>
    </row>
    <row r="31" customFormat="false" ht="6.95" hidden="false" customHeight="true" outlineLevel="0" collapsed="false">
      <c r="A31" s="236"/>
      <c r="B31" s="236"/>
      <c r="C31" s="236"/>
      <c r="D31" s="236"/>
      <c r="E31" s="237"/>
      <c r="F31" s="237"/>
      <c r="G31" s="237"/>
      <c r="H31" s="237"/>
      <c r="I31" s="237"/>
      <c r="J31" s="237"/>
      <c r="K31" s="237"/>
      <c r="L31" s="261"/>
      <c r="M31" s="166"/>
      <c r="N31" s="166"/>
      <c r="O31" s="166"/>
      <c r="P31" s="166"/>
      <c r="Q31" s="166"/>
      <c r="R31" s="262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6"/>
      <c r="AG31" s="256"/>
      <c r="AH31" s="256"/>
      <c r="AI31" s="256"/>
      <c r="AJ31" s="256"/>
      <c r="AK31" s="256"/>
      <c r="AL31" s="256"/>
      <c r="AM31" s="263" t="str">
        <f aca="false">IFERROR(IF(BF$27="","",LOOKUP(BF$27,BC$28:BC$35,BD$28:BD$35)),"")</f>
        <v/>
      </c>
      <c r="AN31" s="264" t="str">
        <f aca="false">IFERROR(IF(BF$27="","",LOOKUP(BF$27,BC$28:BC$35,BE$28:BE$35)),"")</f>
        <v/>
      </c>
      <c r="AO31" s="264"/>
      <c r="AP31" s="264"/>
      <c r="AQ31" s="264"/>
      <c r="AR31" s="264"/>
      <c r="AS31" s="264"/>
      <c r="AT31" s="264"/>
      <c r="AU31" s="1"/>
      <c r="AV31" s="245"/>
      <c r="AW31" s="245"/>
      <c r="AX31" s="245"/>
      <c r="AY31" s="246"/>
      <c r="AZ31" s="246"/>
      <c r="BC31" s="174"/>
      <c r="BD31" s="257"/>
      <c r="BE31" s="258"/>
      <c r="BF31" s="258"/>
      <c r="BG31" s="258"/>
      <c r="BH31" s="258"/>
      <c r="BI31" s="249"/>
      <c r="BJ31" s="174"/>
      <c r="BK31" s="257"/>
      <c r="BL31" s="259"/>
      <c r="BM31" s="251"/>
      <c r="BN31" s="251"/>
      <c r="BO31" s="134"/>
      <c r="BP31" s="134"/>
      <c r="BQ31" s="260"/>
      <c r="BR31" s="252"/>
      <c r="BS31" s="1"/>
      <c r="BT31" s="253"/>
      <c r="BU31" s="253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67"/>
      <c r="CQ31" s="254"/>
      <c r="CR31" s="254"/>
      <c r="CS31" s="254"/>
      <c r="CT31" s="254"/>
      <c r="CU31" s="254"/>
      <c r="CV31" s="254"/>
      <c r="CW31" s="254"/>
      <c r="CX31" s="1"/>
      <c r="CY31" s="134"/>
      <c r="CZ31" s="134"/>
      <c r="DA31" s="1"/>
      <c r="DB31" s="1"/>
      <c r="DC31" s="1"/>
    </row>
    <row r="32" customFormat="false" ht="6.95" hidden="false" customHeight="true" outlineLevel="0" collapsed="false">
      <c r="A32" s="236" t="s">
        <v>104</v>
      </c>
      <c r="B32" s="236"/>
      <c r="C32" s="236"/>
      <c r="D32" s="236"/>
      <c r="E32" s="237" t="n">
        <f aca="false">入力表!AC2</f>
        <v>0</v>
      </c>
      <c r="F32" s="237"/>
      <c r="G32" s="237"/>
      <c r="H32" s="237"/>
      <c r="I32" s="237"/>
      <c r="J32" s="237"/>
      <c r="K32" s="237"/>
      <c r="L32" s="265" t="str">
        <f aca="false">IFERROR(LOOKUP($BL$27,$BJ$28:$BJ$36,$BK$28:$BK$36),"")</f>
        <v/>
      </c>
      <c r="M32" s="265"/>
      <c r="N32" s="265"/>
      <c r="O32" s="266" t="s">
        <v>63</v>
      </c>
      <c r="P32" s="267" t="str">
        <f aca="false">IFERROR(LOOKUP($BL$27,$BJ$28:$BJ$36,$BL$28:$BL$36),"")</f>
        <v/>
      </c>
      <c r="Q32" s="267"/>
      <c r="R32" s="267"/>
      <c r="S32" s="268" t="n">
        <f aca="false">入力表!AJ2</f>
        <v>0</v>
      </c>
      <c r="T32" s="268"/>
      <c r="U32" s="268"/>
      <c r="V32" s="268"/>
      <c r="W32" s="268"/>
      <c r="X32" s="268"/>
      <c r="Y32" s="268" t="n">
        <f aca="false">入力表!AK2</f>
        <v>0</v>
      </c>
      <c r="Z32" s="268"/>
      <c r="AA32" s="268"/>
      <c r="AB32" s="268"/>
      <c r="AC32" s="268"/>
      <c r="AD32" s="268"/>
      <c r="AE32" s="268"/>
      <c r="AF32" s="269" t="n">
        <f aca="false">入力表!AL2</f>
        <v>0</v>
      </c>
      <c r="AG32" s="269"/>
      <c r="AH32" s="269"/>
      <c r="AI32" s="269"/>
      <c r="AJ32" s="269"/>
      <c r="AK32" s="269"/>
      <c r="AL32" s="269"/>
      <c r="AM32" s="263"/>
      <c r="AN32" s="264"/>
      <c r="AO32" s="264"/>
      <c r="AP32" s="264"/>
      <c r="AQ32" s="264"/>
      <c r="AR32" s="264"/>
      <c r="AS32" s="264"/>
      <c r="AT32" s="264"/>
      <c r="AU32" s="1"/>
      <c r="AV32" s="245"/>
      <c r="AW32" s="245"/>
      <c r="AX32" s="245"/>
      <c r="AY32" s="246"/>
      <c r="AZ32" s="246"/>
      <c r="BC32" s="174" t="n">
        <v>3</v>
      </c>
      <c r="BD32" s="257" t="s">
        <v>77</v>
      </c>
      <c r="BE32" s="258" t="s">
        <v>12</v>
      </c>
      <c r="BF32" s="258"/>
      <c r="BG32" s="258"/>
      <c r="BH32" s="258"/>
      <c r="BI32" s="249"/>
      <c r="BJ32" s="174" t="n">
        <v>3</v>
      </c>
      <c r="BK32" s="257" t="n">
        <v>15</v>
      </c>
      <c r="BL32" s="259" t="n">
        <v>30</v>
      </c>
      <c r="BM32" s="251"/>
      <c r="BN32" s="251"/>
      <c r="BO32" s="134"/>
      <c r="BP32" s="134"/>
      <c r="BQ32" s="260"/>
      <c r="BR32" s="252"/>
      <c r="BS32" s="1"/>
      <c r="BT32" s="253"/>
      <c r="BU32" s="253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68"/>
      <c r="CQ32" s="254"/>
      <c r="CR32" s="254"/>
      <c r="CS32" s="254"/>
      <c r="CT32" s="254"/>
      <c r="CU32" s="254"/>
      <c r="CV32" s="254"/>
      <c r="CW32" s="254"/>
      <c r="CX32" s="1"/>
      <c r="CY32" s="134"/>
      <c r="CZ32" s="134"/>
      <c r="DA32" s="1"/>
      <c r="DB32" s="1"/>
      <c r="DC32" s="1"/>
    </row>
    <row r="33" customFormat="false" ht="6.95" hidden="false" customHeight="true" outlineLevel="0" collapsed="false">
      <c r="A33" s="236"/>
      <c r="B33" s="236"/>
      <c r="C33" s="236"/>
      <c r="D33" s="236"/>
      <c r="E33" s="237"/>
      <c r="F33" s="237"/>
      <c r="G33" s="237"/>
      <c r="H33" s="237"/>
      <c r="I33" s="237"/>
      <c r="J33" s="237"/>
      <c r="K33" s="237"/>
      <c r="L33" s="265"/>
      <c r="M33" s="265"/>
      <c r="N33" s="265"/>
      <c r="O33" s="266"/>
      <c r="P33" s="267"/>
      <c r="Q33" s="267"/>
      <c r="R33" s="267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9"/>
      <c r="AG33" s="269"/>
      <c r="AH33" s="269"/>
      <c r="AI33" s="269"/>
      <c r="AJ33" s="269"/>
      <c r="AK33" s="269"/>
      <c r="AL33" s="269"/>
      <c r="AM33" s="263"/>
      <c r="AN33" s="264"/>
      <c r="AO33" s="264"/>
      <c r="AP33" s="264"/>
      <c r="AQ33" s="264"/>
      <c r="AR33" s="264"/>
      <c r="AS33" s="264"/>
      <c r="AT33" s="264"/>
      <c r="AU33" s="1"/>
      <c r="AV33" s="245"/>
      <c r="AW33" s="245"/>
      <c r="AX33" s="245"/>
      <c r="AY33" s="246"/>
      <c r="AZ33" s="246"/>
      <c r="BC33" s="174"/>
      <c r="BD33" s="257"/>
      <c r="BE33" s="258"/>
      <c r="BF33" s="258"/>
      <c r="BG33" s="258"/>
      <c r="BH33" s="258"/>
      <c r="BI33" s="249"/>
      <c r="BJ33" s="174"/>
      <c r="BK33" s="257"/>
      <c r="BL33" s="259"/>
      <c r="BM33" s="251"/>
      <c r="BN33" s="251"/>
      <c r="BO33" s="134"/>
      <c r="BP33" s="134"/>
      <c r="BQ33" s="260"/>
      <c r="BR33" s="252"/>
      <c r="BS33" s="1"/>
      <c r="BT33" s="253"/>
      <c r="BU33" s="253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68"/>
      <c r="CQ33" s="254"/>
      <c r="CR33" s="254"/>
      <c r="CS33" s="254"/>
      <c r="CT33" s="254"/>
      <c r="CU33" s="254"/>
      <c r="CV33" s="254"/>
      <c r="CW33" s="254"/>
      <c r="CX33" s="1"/>
      <c r="CY33" s="134"/>
      <c r="CZ33" s="134"/>
      <c r="DA33" s="1"/>
      <c r="DB33" s="1"/>
      <c r="DC33" s="1"/>
    </row>
    <row r="34" customFormat="false" ht="6.95" hidden="false" customHeight="true" outlineLevel="0" collapsed="false">
      <c r="A34" s="236"/>
      <c r="B34" s="236"/>
      <c r="C34" s="236"/>
      <c r="D34" s="236"/>
      <c r="E34" s="237"/>
      <c r="F34" s="237"/>
      <c r="G34" s="237"/>
      <c r="H34" s="237"/>
      <c r="I34" s="237"/>
      <c r="J34" s="237"/>
      <c r="K34" s="237"/>
      <c r="L34" s="265"/>
      <c r="M34" s="265"/>
      <c r="N34" s="265"/>
      <c r="O34" s="266"/>
      <c r="P34" s="267"/>
      <c r="Q34" s="267"/>
      <c r="R34" s="267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9"/>
      <c r="AG34" s="269"/>
      <c r="AH34" s="269"/>
      <c r="AI34" s="269"/>
      <c r="AJ34" s="269"/>
      <c r="AK34" s="269"/>
      <c r="AL34" s="269"/>
      <c r="AM34" s="270"/>
      <c r="AN34" s="271" t="n">
        <f aca="false">IF(BF27=4,入力表!AO2,0)</f>
        <v>0</v>
      </c>
      <c r="AO34" s="271"/>
      <c r="AP34" s="271"/>
      <c r="AQ34" s="271"/>
      <c r="AR34" s="271"/>
      <c r="AS34" s="271"/>
      <c r="AT34" s="271"/>
      <c r="AU34" s="1"/>
      <c r="AV34" s="245"/>
      <c r="AW34" s="245"/>
      <c r="AX34" s="245"/>
      <c r="AY34" s="246"/>
      <c r="AZ34" s="246"/>
      <c r="BC34" s="190" t="n">
        <v>4</v>
      </c>
      <c r="BD34" s="272" t="s">
        <v>79</v>
      </c>
      <c r="BE34" s="273" t="s">
        <v>80</v>
      </c>
      <c r="BF34" s="273"/>
      <c r="BG34" s="273"/>
      <c r="BH34" s="273"/>
      <c r="BI34" s="249"/>
      <c r="BJ34" s="174" t="n">
        <v>4</v>
      </c>
      <c r="BK34" s="257" t="n">
        <v>5</v>
      </c>
      <c r="BL34" s="259" t="n">
        <v>10</v>
      </c>
      <c r="BM34" s="251"/>
      <c r="BN34" s="251"/>
      <c r="BO34" s="134"/>
      <c r="BP34" s="134"/>
      <c r="BQ34" s="260"/>
      <c r="BR34" s="252"/>
      <c r="BS34" s="1"/>
      <c r="BT34" s="253"/>
      <c r="BU34" s="253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67"/>
      <c r="CQ34" s="254"/>
      <c r="CR34" s="254"/>
      <c r="CS34" s="254"/>
      <c r="CT34" s="254"/>
      <c r="CU34" s="254"/>
      <c r="CV34" s="254"/>
      <c r="CW34" s="254"/>
      <c r="CX34" s="1"/>
      <c r="CY34" s="134"/>
      <c r="CZ34" s="134"/>
      <c r="DA34" s="1"/>
      <c r="DB34" s="1"/>
      <c r="DC34" s="1"/>
    </row>
    <row r="35" customFormat="false" ht="6.95" hidden="false" customHeight="true" outlineLevel="0" collapsed="false">
      <c r="A35" s="236"/>
      <c r="B35" s="236"/>
      <c r="C35" s="236"/>
      <c r="D35" s="236"/>
      <c r="E35" s="237"/>
      <c r="F35" s="237"/>
      <c r="G35" s="237"/>
      <c r="H35" s="237"/>
      <c r="I35" s="237"/>
      <c r="J35" s="237"/>
      <c r="K35" s="237"/>
      <c r="L35" s="265"/>
      <c r="M35" s="265"/>
      <c r="N35" s="265"/>
      <c r="O35" s="266"/>
      <c r="P35" s="267"/>
      <c r="Q35" s="267"/>
      <c r="R35" s="267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9"/>
      <c r="AG35" s="269"/>
      <c r="AH35" s="269"/>
      <c r="AI35" s="269"/>
      <c r="AJ35" s="269"/>
      <c r="AK35" s="269"/>
      <c r="AL35" s="269"/>
      <c r="AM35" s="270"/>
      <c r="AN35" s="271"/>
      <c r="AO35" s="271"/>
      <c r="AP35" s="271"/>
      <c r="AQ35" s="271"/>
      <c r="AR35" s="271"/>
      <c r="AS35" s="271"/>
      <c r="AT35" s="271"/>
      <c r="AU35" s="1"/>
      <c r="AV35" s="245"/>
      <c r="AW35" s="245"/>
      <c r="AX35" s="245"/>
      <c r="AY35" s="246"/>
      <c r="AZ35" s="246"/>
      <c r="BC35" s="190"/>
      <c r="BD35" s="272"/>
      <c r="BE35" s="273"/>
      <c r="BF35" s="273"/>
      <c r="BG35" s="273"/>
      <c r="BH35" s="273"/>
      <c r="BI35" s="249"/>
      <c r="BJ35" s="174"/>
      <c r="BK35" s="257"/>
      <c r="BL35" s="259"/>
      <c r="BM35" s="251"/>
      <c r="BN35" s="251"/>
      <c r="BO35" s="134"/>
      <c r="BP35" s="134"/>
      <c r="BQ35" s="260"/>
      <c r="BR35" s="252"/>
      <c r="BS35" s="1"/>
      <c r="BT35" s="253"/>
      <c r="BU35" s="253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68"/>
      <c r="CQ35" s="254"/>
      <c r="CR35" s="254"/>
      <c r="CS35" s="254"/>
      <c r="CT35" s="254"/>
      <c r="CU35" s="254"/>
      <c r="CV35" s="254"/>
      <c r="CW35" s="254"/>
      <c r="CX35" s="1"/>
      <c r="CY35" s="134"/>
      <c r="CZ35" s="134"/>
      <c r="DA35" s="1"/>
      <c r="DB35" s="1"/>
      <c r="DC35" s="1"/>
    </row>
    <row r="36" customFormat="false" ht="6.95" hidden="false" customHeight="true" outlineLevel="0" collapsed="false">
      <c r="A36" s="274" t="s">
        <v>105</v>
      </c>
      <c r="B36" s="274"/>
      <c r="C36" s="274"/>
      <c r="D36" s="274"/>
      <c r="E36" s="275" t="n">
        <f aca="false">入力表!AD2</f>
        <v>0</v>
      </c>
      <c r="F36" s="275"/>
      <c r="G36" s="275"/>
      <c r="H36" s="275"/>
      <c r="I36" s="275"/>
      <c r="J36" s="275"/>
      <c r="K36" s="275"/>
      <c r="L36" s="261"/>
      <c r="M36" s="166"/>
      <c r="N36" s="166"/>
      <c r="O36" s="166"/>
      <c r="P36" s="166"/>
      <c r="Q36" s="166"/>
      <c r="R36" s="262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7"/>
      <c r="AG36" s="277"/>
      <c r="AH36" s="277"/>
      <c r="AI36" s="277"/>
      <c r="AJ36" s="277"/>
      <c r="AK36" s="277"/>
      <c r="AL36" s="277"/>
      <c r="AM36" s="270"/>
      <c r="AN36" s="271"/>
      <c r="AO36" s="271"/>
      <c r="AP36" s="271"/>
      <c r="AQ36" s="271"/>
      <c r="AR36" s="271"/>
      <c r="AS36" s="271"/>
      <c r="AT36" s="271"/>
      <c r="AU36" s="1"/>
      <c r="AV36" s="245"/>
      <c r="AW36" s="245"/>
      <c r="AX36" s="245"/>
      <c r="AY36" s="246"/>
      <c r="AZ36" s="246"/>
      <c r="BC36" s="165"/>
      <c r="BD36" s="165"/>
      <c r="BE36" s="165"/>
      <c r="BF36" s="165"/>
      <c r="BG36" s="165"/>
      <c r="BH36" s="249"/>
      <c r="BI36" s="249"/>
      <c r="BJ36" s="190" t="n">
        <v>5</v>
      </c>
      <c r="BK36" s="272" t="n">
        <f aca="false">入力表!AG2</f>
        <v>0</v>
      </c>
      <c r="BL36" s="278" t="n">
        <f aca="false">入力表!AI2</f>
        <v>0</v>
      </c>
      <c r="BM36" s="251"/>
      <c r="BN36" s="251"/>
      <c r="BO36" s="134"/>
      <c r="BP36" s="134"/>
      <c r="BQ36" s="260"/>
      <c r="BR36" s="252"/>
      <c r="BS36" s="1"/>
      <c r="BT36" s="253"/>
      <c r="BU36" s="253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68"/>
      <c r="CQ36" s="254"/>
      <c r="CR36" s="254"/>
      <c r="CS36" s="254"/>
      <c r="CT36" s="254"/>
      <c r="CU36" s="254"/>
      <c r="CV36" s="254"/>
      <c r="CW36" s="254"/>
      <c r="CX36" s="1"/>
      <c r="CY36" s="134"/>
      <c r="CZ36" s="134"/>
      <c r="DA36" s="1"/>
      <c r="DB36" s="1"/>
      <c r="DC36" s="1"/>
    </row>
    <row r="37" customFormat="false" ht="6.95" hidden="false" customHeight="true" outlineLevel="0" collapsed="false">
      <c r="A37" s="274"/>
      <c r="B37" s="274"/>
      <c r="C37" s="274"/>
      <c r="D37" s="274"/>
      <c r="E37" s="275"/>
      <c r="F37" s="275"/>
      <c r="G37" s="275"/>
      <c r="H37" s="275"/>
      <c r="I37" s="275"/>
      <c r="J37" s="275"/>
      <c r="K37" s="275"/>
      <c r="L37" s="279"/>
      <c r="M37" s="279"/>
      <c r="N37" s="280"/>
      <c r="O37" s="280"/>
      <c r="P37" s="45"/>
      <c r="Q37" s="281"/>
      <c r="R37" s="281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7"/>
      <c r="AG37" s="277"/>
      <c r="AH37" s="277"/>
      <c r="AI37" s="277"/>
      <c r="AJ37" s="277"/>
      <c r="AK37" s="277"/>
      <c r="AL37" s="277"/>
      <c r="AM37" s="282"/>
      <c r="AN37" s="283"/>
      <c r="AO37" s="283"/>
      <c r="AP37" s="283"/>
      <c r="AQ37" s="283"/>
      <c r="AR37" s="283"/>
      <c r="AS37" s="284"/>
      <c r="AT37" s="284"/>
      <c r="AU37" s="1"/>
      <c r="AV37" s="245"/>
      <c r="AW37" s="245"/>
      <c r="AX37" s="245"/>
      <c r="AY37" s="246"/>
      <c r="AZ37" s="246"/>
      <c r="BC37" s="165"/>
      <c r="BD37" s="165"/>
      <c r="BE37" s="165"/>
      <c r="BF37" s="165"/>
      <c r="BG37" s="165"/>
      <c r="BH37" s="249"/>
      <c r="BI37" s="249"/>
      <c r="BJ37" s="190"/>
      <c r="BK37" s="272"/>
      <c r="BL37" s="278"/>
      <c r="BM37" s="251"/>
      <c r="BN37" s="251"/>
      <c r="BO37" s="134"/>
      <c r="BP37" s="134"/>
      <c r="BQ37" s="285"/>
      <c r="BR37" s="25"/>
      <c r="BS37" s="1"/>
      <c r="BT37" s="25"/>
      <c r="BU37" s="25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67"/>
      <c r="CQ37" s="254"/>
      <c r="CR37" s="254"/>
      <c r="CS37" s="254"/>
      <c r="CT37" s="286"/>
      <c r="CU37" s="287"/>
      <c r="CV37" s="254"/>
      <c r="CW37" s="254"/>
      <c r="CX37" s="1"/>
      <c r="CY37" s="1"/>
      <c r="CZ37" s="1"/>
      <c r="DA37" s="1"/>
      <c r="DB37" s="1"/>
      <c r="DC37" s="1"/>
    </row>
    <row r="38" customFormat="false" ht="6.95" hidden="false" customHeight="true" outlineLevel="0" collapsed="false">
      <c r="A38" s="274"/>
      <c r="B38" s="274"/>
      <c r="C38" s="274"/>
      <c r="D38" s="274"/>
      <c r="E38" s="275"/>
      <c r="F38" s="275"/>
      <c r="G38" s="275"/>
      <c r="H38" s="275"/>
      <c r="I38" s="275"/>
      <c r="J38" s="275"/>
      <c r="K38" s="275"/>
      <c r="L38" s="279"/>
      <c r="M38" s="279"/>
      <c r="N38" s="280"/>
      <c r="O38" s="280"/>
      <c r="P38" s="45"/>
      <c r="Q38" s="281"/>
      <c r="R38" s="281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7"/>
      <c r="AG38" s="277"/>
      <c r="AH38" s="277"/>
      <c r="AI38" s="277"/>
      <c r="AJ38" s="277"/>
      <c r="AK38" s="277"/>
      <c r="AL38" s="277"/>
      <c r="AM38" s="282"/>
      <c r="AN38" s="283"/>
      <c r="AO38" s="283"/>
      <c r="AP38" s="283"/>
      <c r="AQ38" s="283"/>
      <c r="AR38" s="283"/>
      <c r="AS38" s="284"/>
      <c r="AT38" s="284"/>
      <c r="AU38" s="1"/>
      <c r="AV38" s="245"/>
      <c r="AW38" s="245"/>
      <c r="AX38" s="245"/>
      <c r="AY38" s="246"/>
      <c r="AZ38" s="246"/>
      <c r="BC38" s="165"/>
      <c r="BD38" s="165"/>
      <c r="BE38" s="165"/>
      <c r="BF38" s="165"/>
      <c r="BG38" s="165"/>
      <c r="BH38" s="249"/>
      <c r="BI38" s="249"/>
      <c r="BJ38" s="251"/>
      <c r="BK38" s="251"/>
      <c r="BL38" s="251"/>
      <c r="BM38" s="251"/>
      <c r="BN38" s="251"/>
      <c r="BO38" s="134"/>
      <c r="BP38" s="134"/>
      <c r="BQ38" s="134"/>
      <c r="BR38" s="25"/>
      <c r="BS38" s="1"/>
      <c r="BT38" s="25"/>
      <c r="BU38" s="25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68"/>
      <c r="CQ38" s="254"/>
      <c r="CR38" s="254"/>
      <c r="CS38" s="254"/>
      <c r="CT38" s="287"/>
      <c r="CU38" s="287"/>
      <c r="CV38" s="254"/>
      <c r="CW38" s="254"/>
      <c r="CX38" s="1"/>
      <c r="CY38" s="1"/>
      <c r="CZ38" s="1"/>
      <c r="DA38" s="1"/>
      <c r="DB38" s="1"/>
      <c r="DC38" s="1"/>
    </row>
    <row r="39" customFormat="false" ht="6.95" hidden="false" customHeight="true" outlineLevel="0" collapsed="false">
      <c r="A39" s="274"/>
      <c r="B39" s="274"/>
      <c r="C39" s="274"/>
      <c r="D39" s="274"/>
      <c r="E39" s="275"/>
      <c r="F39" s="275"/>
      <c r="G39" s="275"/>
      <c r="H39" s="275"/>
      <c r="I39" s="275"/>
      <c r="J39" s="275"/>
      <c r="K39" s="275"/>
      <c r="L39" s="279"/>
      <c r="M39" s="279"/>
      <c r="N39" s="280"/>
      <c r="O39" s="280"/>
      <c r="P39" s="45"/>
      <c r="Q39" s="281"/>
      <c r="R39" s="281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7"/>
      <c r="AG39" s="277"/>
      <c r="AH39" s="277"/>
      <c r="AI39" s="277"/>
      <c r="AJ39" s="277"/>
      <c r="AK39" s="277"/>
      <c r="AL39" s="277"/>
      <c r="AM39" s="282"/>
      <c r="AN39" s="283"/>
      <c r="AO39" s="283"/>
      <c r="AP39" s="283"/>
      <c r="AQ39" s="283"/>
      <c r="AR39" s="283"/>
      <c r="AS39" s="284"/>
      <c r="AT39" s="284"/>
      <c r="AU39" s="45"/>
      <c r="AV39" s="245"/>
      <c r="AW39" s="245"/>
      <c r="AX39" s="245"/>
      <c r="AY39" s="246"/>
      <c r="AZ39" s="246"/>
      <c r="BC39" s="288" t="s">
        <v>106</v>
      </c>
      <c r="BD39" s="288"/>
      <c r="BE39" s="288"/>
      <c r="BF39" s="289"/>
      <c r="BG39" s="285"/>
      <c r="BH39" s="285"/>
      <c r="BI39" s="285"/>
      <c r="BJ39" s="285"/>
      <c r="BK39" s="285"/>
      <c r="BL39" s="251"/>
      <c r="BM39" s="251"/>
      <c r="BN39" s="251"/>
      <c r="BO39" s="134"/>
      <c r="BP39" s="134"/>
      <c r="BQ39" s="134"/>
      <c r="BR39" s="25"/>
      <c r="BS39" s="1"/>
      <c r="BT39" s="25"/>
      <c r="BU39" s="25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68"/>
      <c r="CQ39" s="254"/>
      <c r="CR39" s="254"/>
      <c r="CS39" s="254"/>
      <c r="CT39" s="287"/>
      <c r="CU39" s="287"/>
      <c r="CV39" s="254"/>
      <c r="CW39" s="254"/>
      <c r="CX39" s="1"/>
      <c r="CY39" s="1"/>
      <c r="CZ39" s="1"/>
      <c r="DA39" s="1"/>
      <c r="DB39" s="1"/>
      <c r="DC39" s="1"/>
    </row>
    <row r="40" customFormat="false" ht="9" hidden="false" customHeight="true" outlineLevel="0" collapsed="false">
      <c r="A40" s="165"/>
      <c r="B40" s="165"/>
      <c r="C40" s="165"/>
      <c r="D40" s="165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C40" s="288"/>
      <c r="BD40" s="288"/>
      <c r="BE40" s="288"/>
      <c r="BF40" s="289"/>
      <c r="BG40" s="285"/>
      <c r="BH40" s="285"/>
      <c r="BI40" s="285"/>
      <c r="BJ40" s="285"/>
      <c r="BK40" s="285"/>
      <c r="BL40" s="127"/>
      <c r="BM40" s="127"/>
      <c r="BN40" s="127"/>
      <c r="BO40" s="127"/>
      <c r="BP40" s="127"/>
      <c r="BQ40" s="127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</row>
    <row r="41" customFormat="false" ht="24" hidden="false" customHeight="true" outlineLevel="0" collapsed="false">
      <c r="A41" s="226" t="s">
        <v>46</v>
      </c>
      <c r="B41" s="226"/>
      <c r="C41" s="226"/>
      <c r="D41" s="226"/>
      <c r="E41" s="226"/>
      <c r="F41" s="226"/>
      <c r="G41" s="226"/>
      <c r="H41" s="226"/>
      <c r="I41" s="290" t="s">
        <v>61</v>
      </c>
      <c r="J41" s="290"/>
      <c r="K41" s="290"/>
      <c r="L41" s="290"/>
      <c r="M41" s="290"/>
      <c r="N41" s="290"/>
      <c r="O41" s="291" t="n">
        <f aca="false">入力表!AP2</f>
        <v>0</v>
      </c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C41" s="292"/>
      <c r="BD41" s="293" t="str">
        <f aca="false">IF(K14="","",INT(P44-K14))</f>
        <v/>
      </c>
      <c r="BE41" s="293"/>
      <c r="BF41" s="289"/>
      <c r="BG41" s="285"/>
      <c r="BH41" s="285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235"/>
      <c r="CJ41" s="235"/>
      <c r="CK41" s="235"/>
      <c r="CL41" s="235"/>
      <c r="CM41" s="235"/>
      <c r="CN41" s="235"/>
      <c r="CO41" s="235"/>
      <c r="CP41" s="126"/>
      <c r="CQ41" s="126"/>
      <c r="CR41" s="126"/>
      <c r="CS41" s="126"/>
      <c r="CT41" s="126"/>
      <c r="CU41" s="126"/>
      <c r="CV41" s="126"/>
      <c r="CW41" s="126"/>
      <c r="CX41" s="134"/>
      <c r="CY41" s="134"/>
      <c r="CZ41" s="134"/>
      <c r="DA41" s="134"/>
      <c r="DB41" s="134"/>
      <c r="DC41" s="134"/>
    </row>
    <row r="42" customFormat="false" ht="24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94" t="s">
        <v>62</v>
      </c>
      <c r="J42" s="294"/>
      <c r="K42" s="294"/>
      <c r="L42" s="294"/>
      <c r="M42" s="294"/>
      <c r="N42" s="294"/>
      <c r="O42" s="295" t="n">
        <f aca="false">入力表!AQ2</f>
        <v>0</v>
      </c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C42" s="251"/>
      <c r="BD42" s="251"/>
      <c r="BE42" s="251"/>
      <c r="BF42" s="251"/>
      <c r="BG42" s="251"/>
      <c r="BH42" s="134"/>
      <c r="BI42" s="134"/>
      <c r="BJ42" s="260"/>
      <c r="BK42" s="252"/>
      <c r="BL42" s="1"/>
      <c r="BM42" s="253"/>
      <c r="BN42" s="253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68"/>
      <c r="CJ42" s="254"/>
      <c r="CK42" s="254"/>
      <c r="CL42" s="254"/>
      <c r="CM42" s="254"/>
      <c r="CN42" s="254"/>
      <c r="CO42" s="254"/>
      <c r="CP42" s="254"/>
      <c r="CQ42" s="1"/>
      <c r="CR42" s="134"/>
      <c r="CS42" s="134"/>
      <c r="CT42" s="1"/>
      <c r="CU42" s="1"/>
      <c r="CV42" s="1"/>
    </row>
    <row r="43" customFormat="false" ht="21" hidden="false" customHeight="true" outlineLevel="0" collapsed="false">
      <c r="A43" s="296"/>
      <c r="B43" s="297"/>
      <c r="C43" s="297"/>
      <c r="D43" s="297"/>
      <c r="E43" s="297"/>
      <c r="F43" s="297"/>
      <c r="G43" s="297"/>
      <c r="H43" s="297"/>
      <c r="I43" s="180"/>
      <c r="J43" s="180"/>
      <c r="K43" s="180"/>
      <c r="L43" s="180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298"/>
      <c r="BC43" s="251"/>
      <c r="BD43" s="251"/>
      <c r="BE43" s="251"/>
      <c r="BF43" s="251"/>
      <c r="BG43" s="251"/>
      <c r="BH43" s="134"/>
      <c r="BI43" s="134"/>
      <c r="BJ43" s="260"/>
      <c r="BK43" s="252"/>
      <c r="BL43" s="1"/>
      <c r="BM43" s="253"/>
      <c r="BN43" s="253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68"/>
      <c r="CJ43" s="254"/>
      <c r="CK43" s="254"/>
      <c r="CL43" s="254"/>
      <c r="CM43" s="254"/>
      <c r="CN43" s="254"/>
      <c r="CO43" s="254"/>
      <c r="CP43" s="254"/>
      <c r="CQ43" s="1"/>
      <c r="CR43" s="134"/>
      <c r="CS43" s="134"/>
      <c r="CT43" s="1"/>
      <c r="CU43" s="1"/>
      <c r="CV43" s="1"/>
    </row>
    <row r="44" customFormat="false" ht="21" hidden="false" customHeight="true" outlineLevel="0" collapsed="false">
      <c r="A44" s="299"/>
      <c r="B44" s="127"/>
      <c r="C44" s="127"/>
      <c r="D44" s="127"/>
      <c r="E44" s="300" t="s">
        <v>107</v>
      </c>
      <c r="F44" s="300"/>
      <c r="G44" s="300"/>
      <c r="H44" s="300"/>
      <c r="I44" s="300"/>
      <c r="J44" s="300"/>
      <c r="K44" s="300"/>
      <c r="L44" s="300"/>
      <c r="O44" s="127"/>
      <c r="P44" s="301" t="n">
        <f aca="false">IF(入力表!K2=0,入力表!K8,入力表!K2)</f>
        <v>0</v>
      </c>
      <c r="Q44" s="301"/>
      <c r="R44" s="301"/>
      <c r="S44" s="301"/>
      <c r="T44" s="301"/>
      <c r="U44" s="301"/>
      <c r="V44" s="301"/>
      <c r="W44" s="301"/>
      <c r="X44" s="301"/>
      <c r="Y44" s="301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302" t="s">
        <v>108</v>
      </c>
      <c r="AK44" s="302"/>
      <c r="AL44" s="302"/>
      <c r="AM44" s="302"/>
      <c r="AN44" s="302"/>
      <c r="AO44" s="303" t="n">
        <f aca="false">入力表!E2</f>
        <v>0</v>
      </c>
      <c r="AP44" s="303"/>
      <c r="AQ44" s="303"/>
      <c r="AR44" s="303"/>
      <c r="AS44" s="304"/>
      <c r="AT44" s="304"/>
      <c r="AU44" s="304"/>
      <c r="AV44" s="304"/>
      <c r="AW44" s="304"/>
      <c r="AX44" s="304"/>
      <c r="AY44" s="304"/>
      <c r="AZ44" s="305"/>
      <c r="BC44" s="251"/>
      <c r="BD44" s="251"/>
      <c r="BE44" s="251"/>
      <c r="BF44" s="251"/>
      <c r="BG44" s="251"/>
      <c r="BH44" s="134"/>
      <c r="BI44" s="134"/>
      <c r="BJ44" s="260"/>
      <c r="BK44" s="252"/>
      <c r="BL44" s="1"/>
      <c r="BM44" s="253"/>
      <c r="BN44" s="253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67"/>
      <c r="CJ44" s="254"/>
      <c r="CK44" s="254"/>
      <c r="CL44" s="254"/>
      <c r="CM44" s="254"/>
      <c r="CN44" s="254"/>
      <c r="CO44" s="254"/>
      <c r="CP44" s="254"/>
      <c r="CQ44" s="1"/>
      <c r="CR44" s="134"/>
      <c r="CS44" s="134"/>
      <c r="CT44" s="1"/>
      <c r="CU44" s="1"/>
      <c r="CV44" s="1"/>
    </row>
    <row r="45" customFormat="false" ht="21" hidden="false" customHeight="true" outlineLevel="0" collapsed="false">
      <c r="A45" s="299"/>
      <c r="B45" s="127"/>
      <c r="C45" s="127"/>
      <c r="D45" s="127"/>
      <c r="E45" s="300" t="s">
        <v>109</v>
      </c>
      <c r="F45" s="300"/>
      <c r="G45" s="300"/>
      <c r="H45" s="300"/>
      <c r="I45" s="300"/>
      <c r="J45" s="300"/>
      <c r="K45" s="300"/>
      <c r="L45" s="300"/>
      <c r="N45" s="127" t="str">
        <f aca="false">IFERROR(IF(AO44="","",VLOOKUP($AO$44,依頼者ｺｰﾄﾞ!$A$3:$I$3002,6,FALSE())),"")</f>
        <v/>
      </c>
      <c r="AZ45" s="223"/>
      <c r="BC45" s="251"/>
      <c r="BD45" s="251"/>
      <c r="BE45" s="251"/>
      <c r="BF45" s="251"/>
      <c r="BG45" s="251"/>
      <c r="BH45" s="134"/>
      <c r="BI45" s="134"/>
      <c r="BJ45" s="260"/>
      <c r="BK45" s="252"/>
      <c r="BL45" s="1"/>
      <c r="BM45" s="253"/>
      <c r="BN45" s="253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68"/>
      <c r="CJ45" s="254"/>
      <c r="CK45" s="254"/>
      <c r="CL45" s="254"/>
      <c r="CM45" s="254"/>
      <c r="CN45" s="254"/>
      <c r="CO45" s="254"/>
      <c r="CP45" s="254"/>
      <c r="CQ45" s="1"/>
      <c r="CR45" s="134"/>
      <c r="CS45" s="134"/>
      <c r="CT45" s="1"/>
      <c r="CU45" s="1"/>
      <c r="CV45" s="1"/>
    </row>
    <row r="46" customFormat="false" ht="21" hidden="false" customHeight="true" outlineLevel="0" collapsed="false">
      <c r="A46" s="299"/>
      <c r="B46" s="127"/>
      <c r="C46" s="127"/>
      <c r="D46" s="127"/>
      <c r="E46" s="300" t="s">
        <v>110</v>
      </c>
      <c r="F46" s="300"/>
      <c r="G46" s="300"/>
      <c r="H46" s="300"/>
      <c r="I46" s="300"/>
      <c r="J46" s="300"/>
      <c r="K46" s="300"/>
      <c r="L46" s="300"/>
      <c r="N46" s="127" t="str">
        <f aca="false">IFERROR(IF(AO44="","",VLOOKUP($AO$44,依頼者ｺｰﾄﾞ!$A$3:$I$3002,3,FALSE())),"")</f>
        <v/>
      </c>
      <c r="AZ46" s="223"/>
      <c r="BC46" s="251"/>
      <c r="BD46" s="251"/>
      <c r="BE46" s="251"/>
      <c r="BF46" s="251"/>
      <c r="BG46" s="251"/>
      <c r="BH46" s="134"/>
      <c r="BI46" s="134"/>
      <c r="BJ46" s="260"/>
      <c r="BK46" s="252"/>
      <c r="BL46" s="1"/>
      <c r="BM46" s="253"/>
      <c r="BN46" s="253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68"/>
      <c r="CJ46" s="254"/>
      <c r="CK46" s="254"/>
      <c r="CL46" s="254"/>
      <c r="CM46" s="254"/>
      <c r="CN46" s="254"/>
      <c r="CO46" s="254"/>
      <c r="CP46" s="254"/>
      <c r="CQ46" s="1"/>
      <c r="CR46" s="134"/>
      <c r="CS46" s="134"/>
      <c r="CT46" s="1"/>
      <c r="CU46" s="1"/>
      <c r="CV46" s="1"/>
    </row>
    <row r="47" customFormat="false" ht="21" hidden="false" customHeight="true" outlineLevel="0" collapsed="false">
      <c r="A47" s="299"/>
      <c r="B47" s="127"/>
      <c r="C47" s="127"/>
      <c r="D47" s="127"/>
      <c r="E47" s="300" t="s">
        <v>111</v>
      </c>
      <c r="F47" s="300"/>
      <c r="G47" s="300"/>
      <c r="H47" s="300"/>
      <c r="I47" s="300"/>
      <c r="J47" s="300"/>
      <c r="K47" s="300"/>
      <c r="L47" s="300"/>
      <c r="N47" s="127" t="str">
        <f aca="false">IFERROR(IF(BB54=0,BB55,CONCATENATE(BB54,"  ",BB55)),"")</f>
        <v>  </v>
      </c>
      <c r="AL47" s="306" t="s">
        <v>112</v>
      </c>
      <c r="AM47" s="306"/>
      <c r="AN47" s="307" t="str">
        <f aca="false">IFERROR(IF($AO$44="","",VLOOKUP($AO$44,依頼者ｺｰﾄﾞ!$A$3:$I$3002,7,FALSE())),"")</f>
        <v/>
      </c>
      <c r="AO47" s="307"/>
      <c r="AP47" s="307"/>
      <c r="AQ47" s="25" t="s">
        <v>113</v>
      </c>
      <c r="AR47" s="308" t="str">
        <f aca="false">IFERROR(IF(AO44="","",VLOOKUP($AO$44,依頼者ｺｰﾄﾞ!$A$3:$I$3002,8,FALSE())),"")</f>
        <v/>
      </c>
      <c r="AS47" s="308"/>
      <c r="AT47" s="308"/>
      <c r="AU47" s="308"/>
      <c r="AV47" s="309" t="s">
        <v>114</v>
      </c>
      <c r="AW47" s="310" t="str">
        <f aca="false">IFERROR(IF(AO44="","",VLOOKUP($AO$44,依頼者ｺｰﾄﾞ!$A$3:$I$3002,9,FALSE())),"")</f>
        <v/>
      </c>
      <c r="AX47" s="310"/>
      <c r="AY47" s="310"/>
      <c r="AZ47" s="311" t="s">
        <v>113</v>
      </c>
      <c r="BI47" s="249"/>
      <c r="BJ47" s="249"/>
      <c r="BK47" s="249"/>
      <c r="BL47" s="249"/>
      <c r="BM47" s="249"/>
      <c r="BN47" s="249"/>
      <c r="BO47" s="134"/>
      <c r="BP47" s="134"/>
      <c r="BQ47" s="252"/>
      <c r="BR47" s="252"/>
      <c r="BS47" s="1"/>
      <c r="BT47" s="253"/>
      <c r="BU47" s="253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67"/>
      <c r="CQ47" s="254"/>
      <c r="CR47" s="254"/>
      <c r="CS47" s="254"/>
      <c r="CT47" s="254"/>
      <c r="CU47" s="254"/>
      <c r="CV47" s="254"/>
      <c r="CW47" s="254"/>
      <c r="CX47" s="1"/>
      <c r="CY47" s="134"/>
      <c r="CZ47" s="134"/>
      <c r="DA47" s="1"/>
      <c r="DB47" s="1"/>
      <c r="DC47" s="1"/>
    </row>
    <row r="48" customFormat="false" ht="21" hidden="false" customHeight="true" outlineLevel="0" collapsed="false">
      <c r="A48" s="312"/>
      <c r="B48" s="313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5"/>
      <c r="BI48" s="249"/>
      <c r="BJ48" s="249"/>
      <c r="BK48" s="249"/>
      <c r="BL48" s="249"/>
      <c r="BM48" s="249"/>
      <c r="BN48" s="249"/>
      <c r="BO48" s="134"/>
      <c r="BP48" s="134"/>
      <c r="BQ48" s="252"/>
      <c r="BR48" s="252"/>
      <c r="BS48" s="1"/>
      <c r="BT48" s="253"/>
      <c r="BU48" s="253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68"/>
      <c r="CQ48" s="254"/>
      <c r="CR48" s="254"/>
      <c r="CS48" s="254"/>
      <c r="CT48" s="254"/>
      <c r="CU48" s="254"/>
      <c r="CV48" s="254"/>
      <c r="CW48" s="254"/>
      <c r="CX48" s="1"/>
      <c r="CY48" s="134"/>
      <c r="CZ48" s="134"/>
      <c r="DA48" s="1"/>
      <c r="DB48" s="1"/>
      <c r="DC48" s="1"/>
    </row>
    <row r="49" customFormat="false" ht="24" hidden="false" customHeight="true" outlineLevel="0" collapsed="false">
      <c r="A49" s="316" t="s">
        <v>115</v>
      </c>
      <c r="B49" s="316"/>
      <c r="C49" s="316"/>
      <c r="D49" s="316"/>
      <c r="E49" s="316"/>
      <c r="F49" s="316"/>
      <c r="G49" s="316"/>
      <c r="H49" s="316"/>
      <c r="I49" s="317" t="s">
        <v>51</v>
      </c>
      <c r="J49" s="317"/>
      <c r="K49" s="317"/>
      <c r="L49" s="317"/>
      <c r="M49" s="317"/>
      <c r="N49" s="317"/>
      <c r="O49" s="317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F49" s="319" t="s">
        <v>116</v>
      </c>
      <c r="AI49" s="1"/>
      <c r="AJ49" s="1"/>
      <c r="AK49" s="1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5"/>
      <c r="AZ49" s="320"/>
      <c r="BI49" s="249"/>
      <c r="BJ49" s="249"/>
      <c r="BK49" s="249"/>
      <c r="BL49" s="249"/>
      <c r="BM49" s="249"/>
      <c r="BN49" s="249"/>
      <c r="BO49" s="134"/>
      <c r="BP49" s="134"/>
      <c r="BQ49" s="252"/>
      <c r="BR49" s="252"/>
      <c r="BS49" s="1"/>
      <c r="BT49" s="253"/>
      <c r="BU49" s="253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68"/>
      <c r="CQ49" s="254"/>
      <c r="CR49" s="254"/>
      <c r="CS49" s="254"/>
      <c r="CT49" s="254"/>
      <c r="CU49" s="254"/>
      <c r="CV49" s="254"/>
      <c r="CW49" s="254"/>
      <c r="CX49" s="1"/>
      <c r="CY49" s="134"/>
      <c r="CZ49" s="134"/>
      <c r="DA49" s="1"/>
      <c r="DB49" s="1"/>
      <c r="DC49" s="1"/>
    </row>
    <row r="50" customFormat="false" ht="24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21"/>
      <c r="J50" s="321"/>
      <c r="K50" s="321"/>
      <c r="L50" s="321"/>
      <c r="M50" s="321"/>
      <c r="N50" s="321"/>
      <c r="O50" s="321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21"/>
      <c r="AF50" s="321"/>
      <c r="AG50" s="321"/>
      <c r="AH50" s="321"/>
      <c r="AI50" s="321"/>
      <c r="AJ50" s="321"/>
      <c r="AK50" s="321"/>
      <c r="AL50" s="322" t="s">
        <v>112</v>
      </c>
      <c r="AM50" s="322"/>
      <c r="AN50" s="323"/>
      <c r="AO50" s="323"/>
      <c r="AP50" s="323"/>
      <c r="AQ50" s="324" t="s">
        <v>113</v>
      </c>
      <c r="AR50" s="323"/>
      <c r="AS50" s="323"/>
      <c r="AT50" s="323"/>
      <c r="AU50" s="323"/>
      <c r="AV50" s="325" t="s">
        <v>114</v>
      </c>
      <c r="AW50" s="323"/>
      <c r="AX50" s="323"/>
      <c r="AY50" s="323"/>
      <c r="AZ50" s="326" t="s">
        <v>113</v>
      </c>
      <c r="BI50" s="249"/>
      <c r="BJ50" s="249"/>
      <c r="BK50" s="249"/>
      <c r="BL50" s="249"/>
      <c r="BM50" s="249"/>
      <c r="BN50" s="249"/>
      <c r="BO50" s="134"/>
      <c r="BP50" s="134"/>
      <c r="BQ50" s="327"/>
      <c r="BR50" s="25"/>
      <c r="BS50" s="1"/>
      <c r="BT50" s="25"/>
      <c r="BU50" s="25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67"/>
      <c r="CQ50" s="254"/>
      <c r="CR50" s="254"/>
      <c r="CS50" s="254"/>
      <c r="CT50" s="286"/>
      <c r="CU50" s="287"/>
      <c r="CV50" s="254"/>
      <c r="CW50" s="254"/>
      <c r="CX50" s="1"/>
      <c r="CY50" s="1"/>
      <c r="CZ50" s="1"/>
      <c r="DA50" s="1"/>
      <c r="DB50" s="1"/>
      <c r="DC50" s="1"/>
    </row>
    <row r="51" customFormat="false" ht="21" hidden="false" customHeight="true" outlineLevel="0" collapsed="false">
      <c r="A51" s="328"/>
      <c r="B51" s="329" t="s">
        <v>117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330"/>
      <c r="BI51" s="249"/>
      <c r="BJ51" s="249"/>
      <c r="BK51" s="249"/>
      <c r="BL51" s="249"/>
      <c r="BM51" s="249"/>
      <c r="BN51" s="249"/>
      <c r="BO51" s="134"/>
      <c r="BP51" s="134"/>
      <c r="BQ51" s="25"/>
      <c r="BR51" s="25"/>
      <c r="BS51" s="1"/>
      <c r="BT51" s="25"/>
      <c r="BU51" s="25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68"/>
      <c r="CQ51" s="254"/>
      <c r="CR51" s="254"/>
      <c r="CS51" s="254"/>
      <c r="CT51" s="287"/>
      <c r="CU51" s="287"/>
      <c r="CV51" s="254"/>
      <c r="CW51" s="254"/>
      <c r="CX51" s="1"/>
      <c r="CY51" s="1"/>
      <c r="CZ51" s="1"/>
      <c r="DA51" s="1"/>
      <c r="DB51" s="1"/>
      <c r="DC51" s="1"/>
    </row>
    <row r="52" customFormat="false" ht="24" hidden="false" customHeight="true" outlineLevel="0" collapsed="false">
      <c r="A52" s="222"/>
      <c r="AZ52" s="223"/>
      <c r="BI52" s="249"/>
      <c r="BJ52" s="249"/>
      <c r="BK52" s="249"/>
      <c r="BL52" s="249"/>
      <c r="BM52" s="249"/>
      <c r="BN52" s="249"/>
      <c r="BO52" s="134"/>
      <c r="BP52" s="134"/>
      <c r="BQ52" s="25"/>
      <c r="BR52" s="25"/>
      <c r="BS52" s="1"/>
      <c r="BT52" s="25"/>
      <c r="BU52" s="25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68"/>
      <c r="CQ52" s="254"/>
      <c r="CR52" s="254"/>
      <c r="CS52" s="254"/>
      <c r="CT52" s="287"/>
      <c r="CU52" s="287"/>
      <c r="CV52" s="254"/>
      <c r="CW52" s="254"/>
      <c r="CX52" s="1"/>
      <c r="CY52" s="1"/>
      <c r="CZ52" s="1"/>
      <c r="DA52" s="1"/>
      <c r="DB52" s="1"/>
      <c r="DC52" s="1"/>
    </row>
    <row r="53" customFormat="false" ht="24" hidden="false" customHeight="true" outlineLevel="0" collapsed="false">
      <c r="A53" s="222"/>
      <c r="AZ53" s="223"/>
    </row>
    <row r="54" customFormat="false" ht="22.5" hidden="false" customHeight="true" outlineLevel="0" collapsed="false">
      <c r="A54" s="331" t="s">
        <v>118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32"/>
      <c r="BB54" s="104" t="str">
        <f aca="false">IF($AO$44="","",VLOOKUP($AO$44,依頼者ｺｰﾄﾞ!$A$3:$I$3002,4,FALSE()))</f>
        <v/>
      </c>
      <c r="BC54" s="126"/>
      <c r="BD54" s="126"/>
      <c r="BE54" s="126"/>
      <c r="BF54" s="126"/>
      <c r="BG54" s="126"/>
      <c r="BH54" s="126"/>
      <c r="BI54" s="126"/>
      <c r="BJ54" s="126"/>
      <c r="BK54" s="126"/>
      <c r="BL54" s="127"/>
      <c r="BM54" s="127"/>
      <c r="BN54" s="127"/>
      <c r="BO54" s="127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</row>
    <row r="55" customFormat="false" ht="22.5" hidden="false" customHeight="true" outlineLevel="0" collapsed="false">
      <c r="BB55" s="104" t="str">
        <f aca="false">IF($AO$44="","",VLOOKUP($AO$44,依頼者ｺｰﾄﾞ!$A$3:$I$3002,5,FALSE()))</f>
        <v/>
      </c>
      <c r="BC55" s="126"/>
      <c r="BD55" s="126"/>
      <c r="BE55" s="126"/>
      <c r="BF55" s="126"/>
      <c r="BG55" s="126"/>
      <c r="BH55" s="126"/>
      <c r="BI55" s="126"/>
      <c r="BJ55" s="126"/>
      <c r="BK55" s="126"/>
      <c r="BL55" s="127"/>
      <c r="BM55" s="127"/>
      <c r="BN55" s="127"/>
      <c r="BO55" s="127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/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</row>
    <row r="56" customFormat="false" ht="22.5" hidden="false" customHeight="true" outlineLevel="0" collapsed="false">
      <c r="BC56" s="126"/>
      <c r="BD56" s="126"/>
      <c r="BE56" s="126"/>
      <c r="BF56" s="126"/>
      <c r="BG56" s="126"/>
      <c r="BH56" s="126"/>
      <c r="BI56" s="126"/>
      <c r="BJ56" s="126"/>
      <c r="BK56" s="126"/>
      <c r="BL56" s="127"/>
      <c r="BM56" s="127"/>
      <c r="BN56" s="127"/>
      <c r="BO56" s="127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  <c r="CH56" s="304"/>
      <c r="CI56" s="304"/>
      <c r="CJ56" s="304"/>
      <c r="CK56" s="304"/>
      <c r="CL56" s="304"/>
      <c r="CM56" s="304"/>
      <c r="CN56" s="304"/>
      <c r="CO56" s="1"/>
      <c r="CP56" s="1"/>
      <c r="CQ56" s="333"/>
      <c r="CR56" s="333"/>
      <c r="CS56" s="333"/>
      <c r="CT56" s="334"/>
      <c r="CU56" s="25"/>
      <c r="CV56" s="25"/>
      <c r="CW56" s="25"/>
      <c r="CX56" s="25"/>
      <c r="CY56" s="1"/>
      <c r="CZ56" s="25"/>
      <c r="DA56" s="25"/>
      <c r="DB56" s="25"/>
      <c r="DC56" s="334"/>
    </row>
    <row r="57" customFormat="false" ht="6" hidden="false" customHeight="true" outlineLevel="0" collapsed="false">
      <c r="BC57" s="126"/>
      <c r="BD57" s="126"/>
      <c r="BE57" s="126"/>
      <c r="BF57" s="126"/>
      <c r="BG57" s="126"/>
      <c r="BH57" s="126"/>
      <c r="BI57" s="126"/>
      <c r="BJ57" s="126"/>
      <c r="BK57" s="126"/>
      <c r="BL57" s="127"/>
      <c r="BM57" s="127"/>
      <c r="BN57" s="127"/>
      <c r="BO57" s="127"/>
      <c r="DC57" s="335"/>
    </row>
    <row r="58" customFormat="false" ht="18" hidden="false" customHeight="true" outlineLevel="0" collapsed="false">
      <c r="BC58" s="127"/>
      <c r="BD58" s="127"/>
      <c r="BE58" s="127"/>
      <c r="BF58" s="127"/>
      <c r="BG58" s="127"/>
      <c r="BH58" s="126"/>
      <c r="BI58" s="126"/>
      <c r="BJ58" s="126"/>
      <c r="BK58" s="126"/>
      <c r="BL58" s="126"/>
      <c r="BM58" s="126"/>
      <c r="BN58" s="126"/>
      <c r="BO58" s="126"/>
      <c r="BR58" s="127"/>
      <c r="BS58" s="127"/>
      <c r="BT58" s="134"/>
      <c r="BU58" s="134"/>
      <c r="BV58" s="134"/>
      <c r="BW58" s="127"/>
      <c r="BX58" s="134"/>
      <c r="BY58" s="134"/>
      <c r="BZ58" s="127"/>
      <c r="CA58" s="134"/>
      <c r="CB58" s="134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304"/>
      <c r="CS58" s="304"/>
      <c r="CT58" s="304"/>
      <c r="CU58" s="304"/>
      <c r="CV58" s="304"/>
      <c r="CW58" s="304"/>
      <c r="CX58" s="304"/>
      <c r="CY58" s="304"/>
      <c r="CZ58" s="304"/>
      <c r="DA58" s="304"/>
      <c r="DB58" s="304"/>
      <c r="DC58" s="304"/>
    </row>
    <row r="59" customFormat="false" ht="18" hidden="false" customHeight="true" outlineLevel="0" collapsed="false">
      <c r="BC59" s="127"/>
      <c r="BD59" s="127"/>
      <c r="BE59" s="127"/>
      <c r="BF59" s="127"/>
      <c r="BG59" s="127"/>
      <c r="BH59" s="126"/>
      <c r="BI59" s="126"/>
      <c r="BJ59" s="126"/>
      <c r="BK59" s="126"/>
      <c r="BL59" s="126"/>
      <c r="BM59" s="126"/>
      <c r="BN59" s="126"/>
      <c r="BO59" s="126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  <c r="CH59" s="304"/>
      <c r="CI59" s="304"/>
      <c r="CJ59" s="304"/>
      <c r="CK59" s="304"/>
      <c r="CL59" s="304"/>
      <c r="CM59" s="304"/>
      <c r="CN59" s="304"/>
      <c r="CO59" s="304"/>
      <c r="CP59" s="304"/>
      <c r="CQ59" s="304"/>
      <c r="CR59" s="304"/>
      <c r="CS59" s="304"/>
      <c r="CT59" s="304"/>
      <c r="CU59" s="304"/>
      <c r="CV59" s="304"/>
      <c r="CW59" s="304"/>
      <c r="CX59" s="304"/>
      <c r="CY59" s="304"/>
      <c r="CZ59" s="304"/>
      <c r="DA59" s="304"/>
      <c r="DB59" s="304"/>
      <c r="DC59" s="304"/>
    </row>
    <row r="60" customFormat="false" ht="18" hidden="false" customHeight="true" outlineLevel="0" collapsed="false">
      <c r="BB60" s="336"/>
      <c r="BC60" s="337"/>
      <c r="BD60" s="337"/>
      <c r="BE60" s="337"/>
      <c r="BF60" s="127"/>
      <c r="BG60" s="127"/>
      <c r="BH60" s="126"/>
      <c r="BI60" s="126"/>
      <c r="BJ60" s="126"/>
      <c r="BK60" s="126"/>
      <c r="BL60" s="126"/>
      <c r="BM60" s="126"/>
      <c r="BN60" s="126"/>
      <c r="BO60" s="126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  <c r="CH60" s="304"/>
      <c r="CI60" s="304"/>
      <c r="CJ60" s="304"/>
      <c r="CK60" s="304"/>
      <c r="CL60" s="304"/>
      <c r="CM60" s="304"/>
      <c r="CN60" s="304"/>
      <c r="CO60" s="304"/>
      <c r="CP60" s="304"/>
      <c r="CQ60" s="304"/>
      <c r="CR60" s="304"/>
      <c r="CS60" s="304"/>
      <c r="CT60" s="304"/>
      <c r="CU60" s="304"/>
      <c r="CV60" s="304"/>
      <c r="CW60" s="304"/>
      <c r="CX60" s="304"/>
      <c r="CY60" s="304"/>
      <c r="CZ60" s="304"/>
      <c r="DA60" s="304"/>
      <c r="DB60" s="304"/>
      <c r="DC60" s="304"/>
    </row>
    <row r="61" customFormat="false" ht="18" hidden="false" customHeight="true" outlineLevel="0" collapsed="false">
      <c r="BB61" s="336"/>
      <c r="BC61" s="337"/>
      <c r="BD61" s="337"/>
      <c r="BE61" s="337"/>
      <c r="BF61" s="127"/>
      <c r="BG61" s="127"/>
      <c r="BH61" s="126"/>
      <c r="BI61" s="126"/>
      <c r="BJ61" s="126"/>
      <c r="BK61" s="126"/>
      <c r="BL61" s="126"/>
      <c r="BM61" s="126"/>
      <c r="BN61" s="126"/>
      <c r="BO61" s="126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304"/>
      <c r="CN61" s="304"/>
      <c r="CO61" s="1"/>
      <c r="CP61" s="1"/>
      <c r="CQ61" s="333"/>
      <c r="CR61" s="333"/>
      <c r="CS61" s="333"/>
      <c r="CT61" s="25"/>
      <c r="CU61" s="25"/>
      <c r="CV61" s="25"/>
      <c r="CW61" s="25"/>
      <c r="CX61" s="25"/>
      <c r="CY61" s="25"/>
      <c r="CZ61" s="25"/>
      <c r="DA61" s="25"/>
      <c r="DB61" s="25"/>
      <c r="DC61" s="334"/>
    </row>
    <row r="62" customFormat="false" ht="6.75" hidden="false" customHeight="true" outlineLevel="0" collapsed="false">
      <c r="BH62" s="338"/>
      <c r="BI62" s="338"/>
      <c r="BJ62" s="338"/>
      <c r="BK62" s="338"/>
      <c r="BL62" s="338"/>
      <c r="BM62" s="338"/>
      <c r="BN62" s="338"/>
      <c r="BO62" s="338"/>
    </row>
    <row r="63" customFormat="false" ht="18" hidden="false" customHeight="true" outlineLevel="0" collapsed="false">
      <c r="BC63" s="126"/>
      <c r="BD63" s="126"/>
      <c r="BE63" s="126"/>
      <c r="BF63" s="126"/>
      <c r="BG63" s="126"/>
      <c r="BH63" s="126"/>
      <c r="BI63" s="126"/>
      <c r="BJ63" s="126"/>
      <c r="BK63" s="126"/>
      <c r="BL63" s="1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  <c r="CI63" s="1"/>
      <c r="CL63" s="1"/>
      <c r="CM63" s="1"/>
      <c r="CN63" s="1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"/>
      <c r="DC63" s="25"/>
    </row>
    <row r="64" customFormat="false" ht="18" hidden="false" customHeight="true" outlineLevel="0" collapsed="false">
      <c r="BC64" s="126"/>
      <c r="BD64" s="126"/>
      <c r="BE64" s="126"/>
      <c r="BF64" s="126"/>
      <c r="BG64" s="126"/>
      <c r="BH64" s="126"/>
      <c r="BI64" s="126"/>
      <c r="BJ64" s="126"/>
      <c r="BK64" s="126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  <c r="CO64" s="1"/>
      <c r="CP64" s="1"/>
      <c r="CQ64" s="333"/>
      <c r="CR64" s="333"/>
      <c r="CS64" s="333"/>
      <c r="CT64" s="25"/>
      <c r="CU64" s="25"/>
      <c r="CV64" s="25"/>
      <c r="CW64" s="25"/>
      <c r="CX64" s="25"/>
      <c r="CY64" s="25"/>
      <c r="CZ64" s="25"/>
      <c r="DA64" s="25"/>
      <c r="DB64" s="25"/>
      <c r="DC64" s="334"/>
    </row>
    <row r="65" customFormat="false" ht="16.5" hidden="false" customHeight="true" outlineLevel="0" collapsed="false">
      <c r="DC65" s="339"/>
    </row>
    <row r="66" customFormat="false" ht="16.5" hidden="false" customHeight="true" outlineLevel="0" collapsed="false">
      <c r="DC66" s="339"/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161">
    <mergeCell ref="AG1:AL2"/>
    <mergeCell ref="AM1:AU2"/>
    <mergeCell ref="AV1:AW2"/>
    <mergeCell ref="AX1:AY2"/>
    <mergeCell ref="E2:G3"/>
    <mergeCell ref="H2:S3"/>
    <mergeCell ref="E4:G4"/>
    <mergeCell ref="H4:S4"/>
    <mergeCell ref="U4:AQ4"/>
    <mergeCell ref="E5:G6"/>
    <mergeCell ref="H5:S6"/>
    <mergeCell ref="AG6:AL7"/>
    <mergeCell ref="AM6:AP7"/>
    <mergeCell ref="AQ6:AZ7"/>
    <mergeCell ref="B9:I9"/>
    <mergeCell ref="M9:AZ9"/>
    <mergeCell ref="B10:I10"/>
    <mergeCell ref="M10:AZ10"/>
    <mergeCell ref="B11:I11"/>
    <mergeCell ref="M11:AZ11"/>
    <mergeCell ref="B12:I12"/>
    <mergeCell ref="M12:AZ12"/>
    <mergeCell ref="A14:H15"/>
    <mergeCell ref="K14:U15"/>
    <mergeCell ref="AA14:AG15"/>
    <mergeCell ref="AI14:AJ15"/>
    <mergeCell ref="AK14:AP15"/>
    <mergeCell ref="AQ14:AQ15"/>
    <mergeCell ref="AR14:AY15"/>
    <mergeCell ref="AZ14:AZ15"/>
    <mergeCell ref="A16:H16"/>
    <mergeCell ref="J16:AJ17"/>
    <mergeCell ref="AO16:AP17"/>
    <mergeCell ref="AR16:AY17"/>
    <mergeCell ref="A17:H17"/>
    <mergeCell ref="A19:C22"/>
    <mergeCell ref="D19:I20"/>
    <mergeCell ref="J19:O20"/>
    <mergeCell ref="P19:U20"/>
    <mergeCell ref="V19:AA20"/>
    <mergeCell ref="AB19:AH20"/>
    <mergeCell ref="AJ19:AN19"/>
    <mergeCell ref="AO19:AU19"/>
    <mergeCell ref="AV19:AZ20"/>
    <mergeCell ref="AJ20:AN20"/>
    <mergeCell ref="AO20:AU20"/>
    <mergeCell ref="D21:I22"/>
    <mergeCell ref="J21:O22"/>
    <mergeCell ref="P21:U22"/>
    <mergeCell ref="V21:AA22"/>
    <mergeCell ref="AB21:AH22"/>
    <mergeCell ref="AJ21:AN22"/>
    <mergeCell ref="AO21:AU22"/>
    <mergeCell ref="AV21:AZ22"/>
    <mergeCell ref="AV23:AZ24"/>
    <mergeCell ref="A24:F25"/>
    <mergeCell ref="G24:AS25"/>
    <mergeCell ref="AV25:AZ25"/>
    <mergeCell ref="A27:D27"/>
    <mergeCell ref="E27:K27"/>
    <mergeCell ref="L27:R27"/>
    <mergeCell ref="S27:X27"/>
    <mergeCell ref="Y27:AE27"/>
    <mergeCell ref="AF27:AL27"/>
    <mergeCell ref="AM27:AT27"/>
    <mergeCell ref="AU27:AZ27"/>
    <mergeCell ref="BJ27:BK27"/>
    <mergeCell ref="A28:D31"/>
    <mergeCell ref="E28:K31"/>
    <mergeCell ref="L28:M30"/>
    <mergeCell ref="N28:O30"/>
    <mergeCell ref="P28:P30"/>
    <mergeCell ref="Q28:R30"/>
    <mergeCell ref="S28:X29"/>
    <mergeCell ref="Y28:AE29"/>
    <mergeCell ref="AF28:AL29"/>
    <mergeCell ref="AM28:AM30"/>
    <mergeCell ref="AN28:AT30"/>
    <mergeCell ref="AV28:AX39"/>
    <mergeCell ref="AY28:AZ39"/>
    <mergeCell ref="BC28:BC29"/>
    <mergeCell ref="BD28:BD29"/>
    <mergeCell ref="BE28:BH29"/>
    <mergeCell ref="BJ28:BJ29"/>
    <mergeCell ref="BK28:BK29"/>
    <mergeCell ref="BL28:BL29"/>
    <mergeCell ref="S30:X31"/>
    <mergeCell ref="Y30:AE31"/>
    <mergeCell ref="AF30:AL31"/>
    <mergeCell ref="BC30:BC31"/>
    <mergeCell ref="BD30:BD31"/>
    <mergeCell ref="BE30:BH31"/>
    <mergeCell ref="BJ30:BJ31"/>
    <mergeCell ref="BK30:BK31"/>
    <mergeCell ref="BL30:BL31"/>
    <mergeCell ref="AM31:AM33"/>
    <mergeCell ref="AN31:AT33"/>
    <mergeCell ref="A32:D35"/>
    <mergeCell ref="E32:K35"/>
    <mergeCell ref="L32:N35"/>
    <mergeCell ref="O32:O35"/>
    <mergeCell ref="P32:R35"/>
    <mergeCell ref="S32:X35"/>
    <mergeCell ref="Y32:AE35"/>
    <mergeCell ref="AF32:AL35"/>
    <mergeCell ref="BC32:BC33"/>
    <mergeCell ref="BD32:BD33"/>
    <mergeCell ref="BE32:BH33"/>
    <mergeCell ref="BJ32:BJ33"/>
    <mergeCell ref="BK32:BK33"/>
    <mergeCell ref="BL32:BL33"/>
    <mergeCell ref="AM34:AM36"/>
    <mergeCell ref="AN34:AT36"/>
    <mergeCell ref="BC34:BC35"/>
    <mergeCell ref="BD34:BD35"/>
    <mergeCell ref="BE34:BH35"/>
    <mergeCell ref="BJ34:BJ35"/>
    <mergeCell ref="BK34:BK35"/>
    <mergeCell ref="BL34:BL35"/>
    <mergeCell ref="A36:D39"/>
    <mergeCell ref="E36:K39"/>
    <mergeCell ref="S36:X39"/>
    <mergeCell ref="Y36:AE39"/>
    <mergeCell ref="AF36:AL39"/>
    <mergeCell ref="BJ36:BJ37"/>
    <mergeCell ref="BK36:BK37"/>
    <mergeCell ref="BL36:BL37"/>
    <mergeCell ref="L37:M39"/>
    <mergeCell ref="N37:O39"/>
    <mergeCell ref="P37:P39"/>
    <mergeCell ref="Q37:R39"/>
    <mergeCell ref="AM37:AM39"/>
    <mergeCell ref="AN37:AP39"/>
    <mergeCell ref="AQ37:AR39"/>
    <mergeCell ref="AS37:AT39"/>
    <mergeCell ref="BC39:BE40"/>
    <mergeCell ref="A41:H42"/>
    <mergeCell ref="I41:N41"/>
    <mergeCell ref="O41:AZ41"/>
    <mergeCell ref="BD41:BE41"/>
    <mergeCell ref="I42:N42"/>
    <mergeCell ref="O42:AZ42"/>
    <mergeCell ref="E44:L44"/>
    <mergeCell ref="P44:Y44"/>
    <mergeCell ref="AO44:AR44"/>
    <mergeCell ref="E45:L45"/>
    <mergeCell ref="E46:L46"/>
    <mergeCell ref="E47:L47"/>
    <mergeCell ref="AL47:AM47"/>
    <mergeCell ref="AN47:AP47"/>
    <mergeCell ref="AR47:AU47"/>
    <mergeCell ref="AW47:AY47"/>
    <mergeCell ref="A49:H50"/>
    <mergeCell ref="I49:O49"/>
    <mergeCell ref="P49:AD50"/>
    <mergeCell ref="AL49:AX49"/>
    <mergeCell ref="AL50:AM50"/>
    <mergeCell ref="AN50:AP50"/>
    <mergeCell ref="AR50:AU50"/>
    <mergeCell ref="AW50:AY50"/>
    <mergeCell ref="A54:O54"/>
  </mergeCells>
  <printOptions headings="false" gridLines="false" gridLinesSet="true" horizontalCentered="false" verticalCentered="false"/>
  <pageMargins left="0.984027777777778" right="0.433333333333333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1.87"/>
    <col collapsed="false" customWidth="true" hidden="false" outlineLevel="0" max="3" min="3" style="104" width="4.12"/>
    <col collapsed="false" customWidth="true" hidden="false" outlineLevel="0" max="4" min="4" style="104" width="4.36"/>
    <col collapsed="false" customWidth="true" hidden="false" outlineLevel="0" max="5" min="5" style="104" width="4.49"/>
    <col collapsed="false" customWidth="true" hidden="false" outlineLevel="0" max="6" min="6" style="104" width="3.74"/>
    <col collapsed="false" customWidth="true" hidden="false" outlineLevel="0" max="7" min="7" style="104" width="8.74"/>
    <col collapsed="false" customWidth="true" hidden="false" outlineLevel="0" max="8" min="8" style="104" width="3.12"/>
    <col collapsed="false" customWidth="true" hidden="false" outlineLevel="0" max="9" min="9" style="104" width="12.5"/>
    <col collapsed="false" customWidth="true" hidden="false" outlineLevel="0" max="10" min="10" style="104" width="2.74"/>
    <col collapsed="false" customWidth="true" hidden="false" outlineLevel="0" max="11" min="11" style="104" width="1.62"/>
    <col collapsed="false" customWidth="true" hidden="false" outlineLevel="0" max="12" min="12" style="104" width="5.99"/>
    <col collapsed="false" customWidth="true" hidden="false" outlineLevel="0" max="13" min="13" style="104" width="1.62"/>
    <col collapsed="false" customWidth="true" hidden="false" outlineLevel="0" max="14" min="14" style="104" width="4.36"/>
    <col collapsed="false" customWidth="true" hidden="false" outlineLevel="0" max="15" min="15" style="104" width="2.62"/>
    <col collapsed="false" customWidth="true" hidden="false" outlineLevel="0" max="16" min="16" style="104" width="6.25"/>
    <col collapsed="false" customWidth="true" hidden="false" outlineLevel="0" max="17" min="17" style="104" width="7.74"/>
    <col collapsed="false" customWidth="true" hidden="false" outlineLevel="0" max="18" min="18" style="104" width="6.74"/>
    <col collapsed="false" customWidth="true" hidden="false" outlineLevel="0" max="19" min="19" style="104" width="2.36"/>
    <col collapsed="false" customWidth="true" hidden="false" outlineLevel="0" max="20" min="20" style="104" width="8.87"/>
    <col collapsed="false" customWidth="true" hidden="false" outlineLevel="0" max="21" min="21" style="104" width="5.62"/>
    <col collapsed="false" customWidth="false" hidden="false" outlineLevel="0" max="257" min="22" style="104" width="8.99"/>
  </cols>
  <sheetData>
    <row r="1" customFormat="false" ht="45" hidden="false" customHeight="true" outlineLevel="0" collapsed="false">
      <c r="A1" s="340"/>
      <c r="B1" s="341"/>
      <c r="C1" s="341"/>
      <c r="D1" s="341"/>
      <c r="E1" s="341"/>
      <c r="F1" s="342" t="s">
        <v>119</v>
      </c>
      <c r="G1" s="342"/>
      <c r="H1" s="342"/>
      <c r="I1" s="342"/>
      <c r="J1" s="342"/>
      <c r="K1" s="342"/>
      <c r="L1" s="342"/>
      <c r="M1" s="342"/>
      <c r="N1" s="342"/>
      <c r="O1" s="342"/>
      <c r="P1" s="341"/>
      <c r="Q1" s="341"/>
      <c r="R1" s="341"/>
      <c r="S1" s="218"/>
    </row>
    <row r="2" customFormat="false" ht="36" hidden="false" customHeight="true" outlineLevel="0" collapsed="false">
      <c r="A2" s="328"/>
      <c r="B2" s="343" t="s">
        <v>120</v>
      </c>
      <c r="C2" s="182"/>
      <c r="D2" s="182"/>
      <c r="E2" s="182"/>
      <c r="F2" s="182"/>
      <c r="G2" s="182"/>
      <c r="H2" s="182"/>
      <c r="I2" s="182"/>
      <c r="J2" s="344"/>
      <c r="K2" s="345"/>
      <c r="L2" s="345"/>
      <c r="M2" s="346"/>
      <c r="N2" s="347" t="s">
        <v>121</v>
      </c>
      <c r="O2" s="348" t="n">
        <f aca="false">IF(W31=0,0,LOOKUP(W31,U32:U34,X32:X34)*G32)</f>
        <v>0</v>
      </c>
      <c r="P2" s="348"/>
      <c r="Q2" s="348"/>
      <c r="R2" s="348"/>
      <c r="S2" s="349"/>
      <c r="T2" s="127"/>
    </row>
    <row r="3" customFormat="false" ht="24.75" hidden="false" customHeight="true" outlineLevel="0" collapsed="false">
      <c r="A3" s="222"/>
      <c r="S3" s="223"/>
    </row>
    <row r="4" customFormat="false" ht="24.75" hidden="false" customHeight="true" outlineLevel="0" collapsed="false">
      <c r="A4" s="222"/>
      <c r="S4" s="223"/>
    </row>
    <row r="5" customFormat="false" ht="24.75" hidden="false" customHeight="true" outlineLevel="0" collapsed="false">
      <c r="A5" s="222"/>
      <c r="S5" s="223"/>
    </row>
    <row r="6" customFormat="false" ht="24.75" hidden="false" customHeight="true" outlineLevel="0" collapsed="false">
      <c r="A6" s="222"/>
      <c r="S6" s="223"/>
    </row>
    <row r="7" customFormat="false" ht="24.75" hidden="false" customHeight="true" outlineLevel="0" collapsed="false">
      <c r="A7" s="222"/>
      <c r="S7" s="223"/>
    </row>
    <row r="8" customFormat="false" ht="24.75" hidden="false" customHeight="true" outlineLevel="0" collapsed="false">
      <c r="A8" s="222"/>
      <c r="S8" s="223"/>
    </row>
    <row r="9" customFormat="false" ht="24.75" hidden="false" customHeight="true" outlineLevel="0" collapsed="false">
      <c r="A9" s="222"/>
      <c r="S9" s="223"/>
    </row>
    <row r="10" customFormat="false" ht="24.75" hidden="false" customHeight="true" outlineLevel="0" collapsed="false">
      <c r="A10" s="222"/>
      <c r="S10" s="223"/>
    </row>
    <row r="11" customFormat="false" ht="30" hidden="false" customHeight="true" outlineLevel="0" collapsed="false">
      <c r="A11" s="222"/>
      <c r="S11" s="223"/>
    </row>
    <row r="12" customFormat="false" ht="24.75" hidden="false" customHeight="true" outlineLevel="0" collapsed="false">
      <c r="A12" s="222"/>
      <c r="S12" s="223"/>
    </row>
    <row r="13" customFormat="false" ht="24.75" hidden="false" customHeight="true" outlineLevel="0" collapsed="false">
      <c r="A13" s="222"/>
      <c r="S13" s="223"/>
    </row>
    <row r="14" customFormat="false" ht="24.75" hidden="false" customHeight="true" outlineLevel="0" collapsed="false">
      <c r="A14" s="222"/>
      <c r="S14" s="223"/>
    </row>
    <row r="15" customFormat="false" ht="24.75" hidden="false" customHeight="true" outlineLevel="0" collapsed="false">
      <c r="A15" s="222"/>
      <c r="S15" s="223"/>
    </row>
    <row r="16" customFormat="false" ht="24.75" hidden="false" customHeight="true" outlineLevel="0" collapsed="false">
      <c r="A16" s="222"/>
      <c r="S16" s="223"/>
    </row>
    <row r="17" customFormat="false" ht="24.75" hidden="false" customHeight="true" outlineLevel="0" collapsed="false">
      <c r="A17" s="222"/>
      <c r="S17" s="223"/>
    </row>
    <row r="18" customFormat="false" ht="25.5" hidden="false" customHeight="true" outlineLevel="0" collapsed="false">
      <c r="A18" s="222"/>
      <c r="S18" s="223"/>
    </row>
    <row r="19" customFormat="false" ht="24.75" hidden="false" customHeight="true" outlineLevel="0" collapsed="false">
      <c r="A19" s="312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5"/>
    </row>
    <row r="20" customFormat="false" ht="7.5" hidden="false" customHeight="true" outlineLevel="0" collapsed="false">
      <c r="A20" s="222"/>
      <c r="S20" s="223"/>
    </row>
    <row r="21" customFormat="false" ht="24.75" hidden="false" customHeight="true" outlineLevel="0" collapsed="false">
      <c r="A21" s="350"/>
      <c r="B21" s="351"/>
      <c r="C21" s="351"/>
      <c r="D21" s="351"/>
      <c r="E21" s="351"/>
      <c r="F21" s="351"/>
      <c r="G21" s="351"/>
      <c r="H21" s="351"/>
      <c r="I21" s="351"/>
      <c r="J21" s="351"/>
      <c r="M21" s="351"/>
      <c r="N21" s="352" t="s">
        <v>122</v>
      </c>
      <c r="O21" s="353" t="n">
        <f aca="false">コンクリート圧縮強度試験依頼明細書!P44</f>
        <v>0</v>
      </c>
      <c r="P21" s="353"/>
      <c r="Q21" s="353"/>
      <c r="R21" s="353"/>
      <c r="S21" s="223"/>
    </row>
    <row r="22" customFormat="false" ht="8.25" hidden="false" customHeight="true" outlineLevel="0" collapsed="false">
      <c r="A22" s="350"/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223"/>
    </row>
    <row r="23" customFormat="false" ht="24.75" hidden="false" customHeight="true" outlineLevel="0" collapsed="false">
      <c r="A23" s="350"/>
      <c r="B23" s="354" t="s">
        <v>123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223"/>
    </row>
    <row r="24" customFormat="false" ht="8.25" hidden="false" customHeight="true" outlineLevel="0" collapsed="false">
      <c r="A24" s="350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223"/>
    </row>
    <row r="25" customFormat="false" ht="24.75" hidden="false" customHeight="true" outlineLevel="0" collapsed="false">
      <c r="A25" s="350"/>
      <c r="B25" s="354"/>
      <c r="C25" s="354"/>
      <c r="D25" s="354"/>
      <c r="E25" s="354"/>
      <c r="F25" s="354"/>
      <c r="G25" s="354"/>
      <c r="H25" s="354"/>
      <c r="I25" s="355" t="s">
        <v>109</v>
      </c>
      <c r="J25" s="354"/>
      <c r="K25" s="356" t="str">
        <f aca="false">IFERROR(コンクリート圧縮強度試験依頼明細書!N45,"")</f>
        <v/>
      </c>
      <c r="L25" s="356"/>
      <c r="M25" s="356"/>
      <c r="N25" s="356"/>
      <c r="O25" s="356"/>
      <c r="P25" s="356"/>
      <c r="Q25" s="356"/>
      <c r="R25" s="356"/>
      <c r="S25" s="356"/>
    </row>
    <row r="26" customFormat="false" ht="34.5" hidden="false" customHeight="true" outlineLevel="0" collapsed="false">
      <c r="A26" s="350"/>
      <c r="B26" s="354"/>
      <c r="C26" s="354"/>
      <c r="D26" s="354"/>
      <c r="E26" s="354"/>
      <c r="F26" s="354"/>
      <c r="G26" s="354"/>
      <c r="H26" s="354"/>
      <c r="I26" s="355" t="s">
        <v>110</v>
      </c>
      <c r="J26" s="354"/>
      <c r="K26" s="357" t="str">
        <f aca="false">IFERROR(コンクリート圧縮強度試験依頼明細書!N46,"")</f>
        <v/>
      </c>
      <c r="L26" s="357"/>
      <c r="M26" s="357"/>
      <c r="N26" s="357"/>
      <c r="O26" s="357"/>
      <c r="P26" s="357"/>
      <c r="Q26" s="357"/>
      <c r="R26" s="357"/>
      <c r="S26" s="357"/>
    </row>
    <row r="27" customFormat="false" ht="24.75" hidden="false" customHeight="true" outlineLevel="0" collapsed="false">
      <c r="A27" s="350"/>
      <c r="B27" s="354"/>
      <c r="C27" s="354"/>
      <c r="D27" s="354"/>
      <c r="E27" s="354"/>
      <c r="F27" s="354"/>
      <c r="G27" s="354"/>
      <c r="H27" s="354"/>
      <c r="I27" s="352" t="s">
        <v>116</v>
      </c>
      <c r="J27" s="354"/>
      <c r="K27" s="356" t="str">
        <f aca="false">IFERROR(コンクリート圧縮強度試験依頼明細書!N47,"")</f>
        <v>  </v>
      </c>
      <c r="L27" s="356"/>
      <c r="M27" s="356"/>
      <c r="N27" s="356"/>
      <c r="O27" s="356"/>
      <c r="P27" s="356"/>
      <c r="Q27" s="356"/>
      <c r="R27" s="356"/>
      <c r="S27" s="356"/>
    </row>
    <row r="28" customFormat="false" ht="24.75" hidden="false" customHeight="true" outlineLevel="0" collapsed="false">
      <c r="A28" s="350"/>
      <c r="B28" s="354"/>
      <c r="C28" s="354"/>
      <c r="D28" s="354"/>
      <c r="E28" s="354"/>
      <c r="F28" s="354"/>
      <c r="G28" s="354"/>
      <c r="H28" s="354"/>
      <c r="I28" s="352" t="s">
        <v>124</v>
      </c>
      <c r="J28" s="352"/>
      <c r="K28" s="358" t="s">
        <v>125</v>
      </c>
      <c r="L28" s="166" t="str">
        <f aca="false">IFERROR(コンクリート圧縮強度試験依頼明細書!AN47,"")</f>
        <v/>
      </c>
      <c r="M28" s="351" t="s">
        <v>113</v>
      </c>
      <c r="N28" s="166" t="str">
        <f aca="false">IFERROR(コンクリート圧縮強度試験依頼明細書!AR47,"")</f>
        <v/>
      </c>
      <c r="O28" s="359" t="s">
        <v>114</v>
      </c>
      <c r="P28" s="166" t="str">
        <f aca="false">IFERROR(コンクリート圧縮強度試験依頼明細書!AW47,"")</f>
        <v/>
      </c>
      <c r="Q28" s="360"/>
      <c r="R28" s="354"/>
      <c r="S28" s="223"/>
    </row>
    <row r="29" customFormat="false" ht="14.25" hidden="false" customHeight="true" outlineLevel="0" collapsed="false">
      <c r="A29" s="350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61"/>
      <c r="M29" s="354"/>
      <c r="N29" s="359"/>
      <c r="O29" s="354"/>
      <c r="P29" s="362"/>
      <c r="Q29" s="354"/>
      <c r="R29" s="354"/>
      <c r="S29" s="223"/>
    </row>
    <row r="30" customFormat="false" ht="24.75" hidden="false" customHeight="true" outlineLevel="0" collapsed="false">
      <c r="A30" s="350"/>
      <c r="B30" s="354" t="s">
        <v>12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223"/>
    </row>
    <row r="31" customFormat="false" ht="24.75" hidden="false" customHeight="true" outlineLevel="0" collapsed="false">
      <c r="A31" s="350"/>
      <c r="B31" s="354"/>
      <c r="C31" s="363" t="s">
        <v>127</v>
      </c>
      <c r="D31" s="364" t="s">
        <v>128</v>
      </c>
      <c r="E31" s="364"/>
      <c r="F31" s="354"/>
      <c r="G31" s="365" t="str">
        <f aca="false">入力表!D2</f>
        <v/>
      </c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223"/>
      <c r="U31" s="366" t="s">
        <v>128</v>
      </c>
      <c r="V31" s="366"/>
      <c r="W31" s="367" t="n">
        <f aca="false">入力表!C2</f>
        <v>0</v>
      </c>
    </row>
    <row r="32" customFormat="false" ht="24.75" hidden="false" customHeight="true" outlineLevel="0" collapsed="false">
      <c r="A32" s="350"/>
      <c r="B32" s="354"/>
      <c r="C32" s="363" t="s">
        <v>129</v>
      </c>
      <c r="D32" s="364" t="s">
        <v>130</v>
      </c>
      <c r="E32" s="364"/>
      <c r="F32" s="354"/>
      <c r="G32" s="359" t="str">
        <f aca="false">IF(入力表!AU2&lt;=0,"",JIS(入力表!AU2))</f>
        <v/>
      </c>
      <c r="H32" s="354" t="s">
        <v>131</v>
      </c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223"/>
      <c r="U32" s="368" t="n">
        <v>1</v>
      </c>
      <c r="V32" s="161" t="s">
        <v>9</v>
      </c>
      <c r="W32" s="158"/>
      <c r="X32" s="369" t="n">
        <v>3600</v>
      </c>
    </row>
    <row r="33" customFormat="false" ht="24.75" hidden="false" customHeight="true" outlineLevel="0" collapsed="false">
      <c r="A33" s="350"/>
      <c r="B33" s="354"/>
      <c r="C33" s="363" t="s">
        <v>132</v>
      </c>
      <c r="D33" s="364" t="s">
        <v>133</v>
      </c>
      <c r="E33" s="364"/>
      <c r="F33" s="354"/>
      <c r="G33" s="351" t="s">
        <v>134</v>
      </c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223"/>
      <c r="U33" s="370" t="n">
        <v>2</v>
      </c>
      <c r="V33" s="176" t="s">
        <v>13</v>
      </c>
      <c r="W33" s="371"/>
      <c r="X33" s="369" t="n">
        <v>3600</v>
      </c>
    </row>
    <row r="34" customFormat="false" ht="24.75" hidden="false" customHeight="true" outlineLevel="0" collapsed="false">
      <c r="A34" s="350"/>
      <c r="B34" s="354"/>
      <c r="C34" s="363" t="s">
        <v>135</v>
      </c>
      <c r="D34" s="364" t="s">
        <v>136</v>
      </c>
      <c r="E34" s="364"/>
      <c r="F34" s="354"/>
      <c r="G34" s="354" t="s">
        <v>137</v>
      </c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223"/>
      <c r="U34" s="372" t="n">
        <v>3</v>
      </c>
      <c r="V34" s="192" t="s">
        <v>21</v>
      </c>
      <c r="W34" s="373"/>
      <c r="X34" s="369" t="n">
        <v>3530</v>
      </c>
    </row>
    <row r="35" customFormat="false" ht="9" hidden="false" customHeight="true" outlineLevel="0" collapsed="false">
      <c r="A35" s="374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32"/>
    </row>
  </sheetData>
  <mergeCells count="11">
    <mergeCell ref="F1:O1"/>
    <mergeCell ref="O2:R2"/>
    <mergeCell ref="O21:R21"/>
    <mergeCell ref="K25:S25"/>
    <mergeCell ref="K26:S26"/>
    <mergeCell ref="K27:S27"/>
    <mergeCell ref="D31:E31"/>
    <mergeCell ref="U31:V31"/>
    <mergeCell ref="D32:E32"/>
    <mergeCell ref="D33:E33"/>
    <mergeCell ref="D34:E3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1.87"/>
    <col collapsed="false" customWidth="true" hidden="false" outlineLevel="0" max="3" min="3" style="104" width="4.12"/>
    <col collapsed="false" customWidth="true" hidden="false" outlineLevel="0" max="4" min="4" style="104" width="4.36"/>
    <col collapsed="false" customWidth="true" hidden="false" outlineLevel="0" max="5" min="5" style="104" width="4.49"/>
    <col collapsed="false" customWidth="true" hidden="false" outlineLevel="0" max="6" min="6" style="104" width="4.74"/>
    <col collapsed="false" customWidth="true" hidden="false" outlineLevel="0" max="7" min="7" style="104" width="8.74"/>
    <col collapsed="false" customWidth="true" hidden="false" outlineLevel="0" max="8" min="8" style="104" width="3.12"/>
    <col collapsed="false" customWidth="true" hidden="false" outlineLevel="0" max="9" min="9" style="104" width="12.5"/>
    <col collapsed="false" customWidth="true" hidden="false" outlineLevel="0" max="10" min="10" style="104" width="2.74"/>
    <col collapsed="false" customWidth="true" hidden="false" outlineLevel="0" max="11" min="11" style="104" width="1.62"/>
    <col collapsed="false" customWidth="true" hidden="false" outlineLevel="0" max="12" min="12" style="104" width="5.99"/>
    <col collapsed="false" customWidth="true" hidden="false" outlineLevel="0" max="13" min="13" style="104" width="1.62"/>
    <col collapsed="false" customWidth="true" hidden="false" outlineLevel="0" max="14" min="14" style="104" width="4.36"/>
    <col collapsed="false" customWidth="true" hidden="false" outlineLevel="0" max="15" min="15" style="104" width="2.62"/>
    <col collapsed="false" customWidth="true" hidden="false" outlineLevel="0" max="16" min="16" style="104" width="6.25"/>
    <col collapsed="false" customWidth="true" hidden="false" outlineLevel="0" max="17" min="17" style="104" width="9.37"/>
    <col collapsed="false" customWidth="true" hidden="false" outlineLevel="0" max="18" min="18" style="104" width="5.11"/>
    <col collapsed="false" customWidth="true" hidden="false" outlineLevel="0" max="19" min="19" style="104" width="3.24"/>
    <col collapsed="false" customWidth="true" hidden="false" outlineLevel="0" max="20" min="20" style="104" width="1.87"/>
    <col collapsed="false" customWidth="true" hidden="false" outlineLevel="0" max="21" min="21" style="104" width="3.12"/>
    <col collapsed="false" customWidth="true" hidden="false" outlineLevel="0" max="22" min="22" style="104" width="6.62"/>
    <col collapsed="false" customWidth="true" hidden="false" outlineLevel="0" max="23" min="23" style="104" width="6.37"/>
    <col collapsed="false" customWidth="false" hidden="false" outlineLevel="0" max="257" min="24" style="104" width="8.99"/>
  </cols>
  <sheetData>
    <row r="1" customFormat="false" ht="45" hidden="false" customHeight="true" outlineLevel="0" collapsed="false">
      <c r="A1" s="340"/>
      <c r="B1" s="341"/>
      <c r="C1" s="341"/>
      <c r="D1" s="341"/>
      <c r="E1" s="341"/>
      <c r="F1" s="342" t="s">
        <v>119</v>
      </c>
      <c r="G1" s="342"/>
      <c r="H1" s="342"/>
      <c r="I1" s="342"/>
      <c r="J1" s="342"/>
      <c r="K1" s="342"/>
      <c r="L1" s="342"/>
      <c r="M1" s="342"/>
      <c r="N1" s="342"/>
      <c r="O1" s="342"/>
      <c r="P1" s="341"/>
      <c r="Q1" s="341"/>
      <c r="R1" s="341"/>
      <c r="S1" s="218"/>
    </row>
    <row r="2" customFormat="false" ht="36" hidden="false" customHeight="true" outlineLevel="0" collapsed="false">
      <c r="A2" s="328"/>
      <c r="B2" s="343" t="s">
        <v>120</v>
      </c>
      <c r="C2" s="182"/>
      <c r="D2" s="182"/>
      <c r="E2" s="182"/>
      <c r="F2" s="182"/>
      <c r="G2" s="182"/>
      <c r="H2" s="182"/>
      <c r="I2" s="182"/>
      <c r="J2" s="344"/>
      <c r="K2" s="345"/>
      <c r="L2" s="345"/>
      <c r="M2" s="346"/>
      <c r="N2" s="347" t="s">
        <v>121</v>
      </c>
      <c r="O2" s="348" t="n">
        <f aca="false">IF(W31=0,0,LOOKUP(W31,U32:U34,X32:X34)*G32)</f>
        <v>0</v>
      </c>
      <c r="P2" s="348"/>
      <c r="Q2" s="348"/>
      <c r="R2" s="348"/>
      <c r="S2" s="349"/>
      <c r="T2" s="127"/>
    </row>
    <row r="3" customFormat="false" ht="24.75" hidden="false" customHeight="true" outlineLevel="0" collapsed="false">
      <c r="A3" s="222"/>
      <c r="S3" s="223"/>
    </row>
    <row r="4" customFormat="false" ht="24.75" hidden="false" customHeight="true" outlineLevel="0" collapsed="false">
      <c r="A4" s="222"/>
      <c r="S4" s="223"/>
    </row>
    <row r="5" customFormat="false" ht="24.75" hidden="false" customHeight="true" outlineLevel="0" collapsed="false">
      <c r="A5" s="222"/>
      <c r="S5" s="223"/>
    </row>
    <row r="6" customFormat="false" ht="24.75" hidden="false" customHeight="true" outlineLevel="0" collapsed="false">
      <c r="A6" s="222"/>
      <c r="S6" s="223"/>
    </row>
    <row r="7" customFormat="false" ht="24.75" hidden="false" customHeight="true" outlineLevel="0" collapsed="false">
      <c r="A7" s="222"/>
      <c r="S7" s="223"/>
    </row>
    <row r="8" customFormat="false" ht="24.75" hidden="false" customHeight="true" outlineLevel="0" collapsed="false">
      <c r="A8" s="222"/>
      <c r="S8" s="223"/>
    </row>
    <row r="9" customFormat="false" ht="24.75" hidden="false" customHeight="true" outlineLevel="0" collapsed="false">
      <c r="A9" s="222"/>
      <c r="S9" s="223"/>
    </row>
    <row r="10" customFormat="false" ht="24.75" hidden="false" customHeight="true" outlineLevel="0" collapsed="false">
      <c r="A10" s="222"/>
      <c r="S10" s="223"/>
    </row>
    <row r="11" customFormat="false" ht="36" hidden="false" customHeight="true" outlineLevel="0" collapsed="false">
      <c r="A11" s="222"/>
      <c r="S11" s="223"/>
    </row>
    <row r="12" customFormat="false" ht="24.75" hidden="false" customHeight="true" outlineLevel="0" collapsed="false">
      <c r="A12" s="222"/>
      <c r="S12" s="223"/>
    </row>
    <row r="13" customFormat="false" ht="24.75" hidden="false" customHeight="true" outlineLevel="0" collapsed="false">
      <c r="A13" s="222"/>
      <c r="S13" s="223"/>
    </row>
    <row r="14" customFormat="false" ht="24.75" hidden="false" customHeight="true" outlineLevel="0" collapsed="false">
      <c r="A14" s="222"/>
      <c r="S14" s="223"/>
    </row>
    <row r="15" customFormat="false" ht="24.75" hidden="false" customHeight="true" outlineLevel="0" collapsed="false">
      <c r="A15" s="222"/>
      <c r="S15" s="223"/>
    </row>
    <row r="16" customFormat="false" ht="24.75" hidden="false" customHeight="true" outlineLevel="0" collapsed="false">
      <c r="A16" s="222"/>
      <c r="S16" s="223"/>
    </row>
    <row r="17" customFormat="false" ht="24.75" hidden="false" customHeight="true" outlineLevel="0" collapsed="false">
      <c r="A17" s="222"/>
      <c r="S17" s="223"/>
    </row>
    <row r="18" customFormat="false" ht="25.5" hidden="false" customHeight="true" outlineLevel="0" collapsed="false">
      <c r="A18" s="222"/>
      <c r="S18" s="223"/>
    </row>
    <row r="19" customFormat="false" ht="24.75" hidden="false" customHeight="true" outlineLevel="0" collapsed="false">
      <c r="A19" s="312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5"/>
    </row>
    <row r="20" customFormat="false" ht="7.5" hidden="false" customHeight="true" outlineLevel="0" collapsed="false">
      <c r="A20" s="222"/>
      <c r="S20" s="223"/>
    </row>
    <row r="21" customFormat="false" ht="24.75" hidden="false" customHeight="true" outlineLevel="0" collapsed="false">
      <c r="A21" s="350"/>
      <c r="B21" s="354"/>
      <c r="C21" s="354"/>
      <c r="D21" s="354"/>
      <c r="E21" s="354"/>
      <c r="F21" s="354"/>
      <c r="G21" s="354"/>
      <c r="H21" s="354"/>
      <c r="I21" s="354"/>
      <c r="J21" s="354"/>
      <c r="M21" s="354"/>
      <c r="N21" s="352" t="s">
        <v>122</v>
      </c>
      <c r="O21" s="353" t="n">
        <f aca="false">IF(入力表!K2=0,入力表!K8,入力表!K2)</f>
        <v>0</v>
      </c>
      <c r="P21" s="353"/>
      <c r="Q21" s="353"/>
      <c r="R21" s="353"/>
      <c r="S21" s="223"/>
    </row>
    <row r="22" customFormat="false" ht="8.25" hidden="false" customHeight="true" outlineLevel="0" collapsed="false">
      <c r="A22" s="350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223"/>
    </row>
    <row r="23" customFormat="false" ht="24.75" hidden="false" customHeight="true" outlineLevel="0" collapsed="false">
      <c r="A23" s="350"/>
      <c r="B23" s="354" t="s">
        <v>123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223"/>
      <c r="V23" s="375" t="s">
        <v>138</v>
      </c>
    </row>
    <row r="24" customFormat="false" ht="8.25" hidden="false" customHeight="true" outlineLevel="0" collapsed="false">
      <c r="A24" s="350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223"/>
    </row>
    <row r="25" customFormat="false" ht="24.75" hidden="false" customHeight="true" outlineLevel="0" collapsed="false">
      <c r="A25" s="350"/>
      <c r="B25" s="354"/>
      <c r="C25" s="354"/>
      <c r="D25" s="354"/>
      <c r="E25" s="354"/>
      <c r="F25" s="354"/>
      <c r="G25" s="354"/>
      <c r="H25" s="354"/>
      <c r="I25" s="355" t="s">
        <v>109</v>
      </c>
      <c r="J25" s="354"/>
      <c r="K25" s="376" t="str">
        <f aca="false">IF($W$25="","",VLOOKUP($W$25,依頼者ｺｰﾄﾞ!$A$3:$I$3002,6,FALSE()))</f>
        <v/>
      </c>
      <c r="L25" s="376"/>
      <c r="M25" s="376"/>
      <c r="N25" s="376"/>
      <c r="O25" s="376"/>
      <c r="P25" s="376"/>
      <c r="Q25" s="376"/>
      <c r="R25" s="376"/>
      <c r="S25" s="376"/>
      <c r="U25" s="377" t="s">
        <v>108</v>
      </c>
      <c r="V25" s="142"/>
      <c r="W25" s="378"/>
    </row>
    <row r="26" customFormat="false" ht="34.5" hidden="false" customHeight="true" outlineLevel="0" collapsed="false">
      <c r="A26" s="350"/>
      <c r="B26" s="354"/>
      <c r="C26" s="354"/>
      <c r="D26" s="354"/>
      <c r="E26" s="354"/>
      <c r="F26" s="354"/>
      <c r="G26" s="354"/>
      <c r="H26" s="354"/>
      <c r="I26" s="355" t="s">
        <v>110</v>
      </c>
      <c r="J26" s="354"/>
      <c r="K26" s="376" t="str">
        <f aca="false">IF($W$25="","",VLOOKUP($W$25,依頼者ｺｰﾄﾞ!$A$3:$I$3002,3,FALSE()))</f>
        <v/>
      </c>
      <c r="L26" s="376"/>
      <c r="M26" s="376"/>
      <c r="N26" s="376"/>
      <c r="O26" s="376"/>
      <c r="P26" s="376"/>
      <c r="Q26" s="376"/>
      <c r="R26" s="376"/>
      <c r="S26" s="376"/>
      <c r="U26" s="127"/>
      <c r="V26" s="127"/>
      <c r="W26" s="127"/>
    </row>
    <row r="27" customFormat="false" ht="24.75" hidden="false" customHeight="true" outlineLevel="0" collapsed="false">
      <c r="A27" s="350"/>
      <c r="B27" s="354"/>
      <c r="C27" s="354"/>
      <c r="D27" s="354"/>
      <c r="E27" s="354"/>
      <c r="F27" s="354"/>
      <c r="G27" s="354"/>
      <c r="H27" s="354"/>
      <c r="I27" s="352" t="s">
        <v>116</v>
      </c>
      <c r="J27" s="354"/>
      <c r="K27" s="356" t="str">
        <f aca="false">CONCATENATE(U27,"  ",U28)</f>
        <v>  </v>
      </c>
      <c r="L27" s="356"/>
      <c r="M27" s="356"/>
      <c r="N27" s="356"/>
      <c r="O27" s="356"/>
      <c r="P27" s="356"/>
      <c r="Q27" s="356"/>
      <c r="R27" s="356"/>
      <c r="S27" s="356"/>
      <c r="U27" s="354" t="str">
        <f aca="false">IF($W$25="","",VLOOKUP($W$25,依頼者ｺｰﾄﾞ!$A$3:$I$3002,4,FALSE()))</f>
        <v/>
      </c>
      <c r="V27" s="127"/>
      <c r="W27" s="127"/>
    </row>
    <row r="28" customFormat="false" ht="24.75" hidden="false" customHeight="true" outlineLevel="0" collapsed="false">
      <c r="A28" s="350"/>
      <c r="B28" s="354"/>
      <c r="C28" s="354"/>
      <c r="D28" s="354"/>
      <c r="E28" s="354"/>
      <c r="F28" s="354"/>
      <c r="G28" s="354"/>
      <c r="H28" s="354"/>
      <c r="I28" s="352" t="s">
        <v>124</v>
      </c>
      <c r="J28" s="352"/>
      <c r="K28" s="358" t="s">
        <v>125</v>
      </c>
      <c r="L28" s="361" t="str">
        <f aca="false">IF($W$25="","",VLOOKUP($W$25,依頼者ｺｰﾄﾞ!$A$3:$I$3002,7,FALSE()))</f>
        <v/>
      </c>
      <c r="M28" s="351" t="s">
        <v>113</v>
      </c>
      <c r="N28" s="359" t="str">
        <f aca="false">IF($W$25="","",VLOOKUP($W$25,依頼者ｺｰﾄﾞ!$A$3:$I$3002,8,FALSE()))</f>
        <v/>
      </c>
      <c r="O28" s="359" t="s">
        <v>114</v>
      </c>
      <c r="P28" s="362" t="str">
        <f aca="false">IF($W$25="","",VLOOKUP($W$25,依頼者ｺｰﾄﾞ!$A$3:$I$3002,9,FALSE()))</f>
        <v/>
      </c>
      <c r="Q28" s="360"/>
      <c r="R28" s="354"/>
      <c r="S28" s="223"/>
      <c r="U28" s="354" t="str">
        <f aca="false">IF($W$25="","",VLOOKUP($W$25,依頼者ｺｰﾄﾞ!$A$3:$I$3002,5,FALSE()))</f>
        <v/>
      </c>
      <c r="V28" s="127"/>
      <c r="W28" s="127"/>
    </row>
    <row r="29" customFormat="false" ht="14.25" hidden="false" customHeight="true" outlineLevel="0" collapsed="false">
      <c r="A29" s="350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223"/>
      <c r="U29" s="127"/>
      <c r="V29" s="127"/>
      <c r="W29" s="127"/>
    </row>
    <row r="30" customFormat="false" ht="24.75" hidden="false" customHeight="true" outlineLevel="0" collapsed="false">
      <c r="A30" s="350"/>
      <c r="B30" s="354" t="s">
        <v>12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223"/>
      <c r="U30" s="127"/>
      <c r="V30" s="127"/>
      <c r="W30" s="127"/>
    </row>
    <row r="31" customFormat="false" ht="24.75" hidden="false" customHeight="true" outlineLevel="0" collapsed="false">
      <c r="A31" s="350"/>
      <c r="B31" s="354"/>
      <c r="C31" s="363" t="s">
        <v>127</v>
      </c>
      <c r="D31" s="364" t="s">
        <v>128</v>
      </c>
      <c r="E31" s="364"/>
      <c r="F31" s="354"/>
      <c r="G31" s="365" t="n">
        <f aca="false">IF(W31=0,0,LOOKUP(W31,U32:U34,V32:V34))</f>
        <v>0</v>
      </c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223"/>
      <c r="U31" s="379" t="s">
        <v>128</v>
      </c>
      <c r="V31" s="379"/>
      <c r="W31" s="380"/>
    </row>
    <row r="32" customFormat="false" ht="24.75" hidden="false" customHeight="true" outlineLevel="0" collapsed="false">
      <c r="A32" s="350"/>
      <c r="B32" s="354"/>
      <c r="C32" s="363" t="s">
        <v>129</v>
      </c>
      <c r="D32" s="364" t="s">
        <v>130</v>
      </c>
      <c r="E32" s="364"/>
      <c r="F32" s="354"/>
      <c r="G32" s="381"/>
      <c r="H32" s="354" t="s">
        <v>131</v>
      </c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223"/>
      <c r="U32" s="368" t="n">
        <v>1</v>
      </c>
      <c r="V32" s="161" t="s">
        <v>9</v>
      </c>
      <c r="W32" s="158"/>
      <c r="X32" s="369" t="n">
        <v>3600</v>
      </c>
    </row>
    <row r="33" customFormat="false" ht="24.75" hidden="false" customHeight="true" outlineLevel="0" collapsed="false">
      <c r="A33" s="350"/>
      <c r="B33" s="354"/>
      <c r="C33" s="363" t="s">
        <v>132</v>
      </c>
      <c r="D33" s="364" t="s">
        <v>133</v>
      </c>
      <c r="E33" s="364"/>
      <c r="F33" s="354"/>
      <c r="G33" s="351" t="s">
        <v>134</v>
      </c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223"/>
      <c r="U33" s="370" t="n">
        <v>2</v>
      </c>
      <c r="V33" s="176" t="s">
        <v>13</v>
      </c>
      <c r="W33" s="371"/>
      <c r="X33" s="369" t="n">
        <v>3600</v>
      </c>
    </row>
    <row r="34" customFormat="false" ht="24.75" hidden="false" customHeight="true" outlineLevel="0" collapsed="false">
      <c r="A34" s="350"/>
      <c r="B34" s="354"/>
      <c r="C34" s="363" t="s">
        <v>135</v>
      </c>
      <c r="D34" s="364" t="s">
        <v>136</v>
      </c>
      <c r="E34" s="364"/>
      <c r="F34" s="354"/>
      <c r="G34" s="354" t="s">
        <v>137</v>
      </c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223"/>
      <c r="U34" s="372" t="n">
        <v>3</v>
      </c>
      <c r="V34" s="192" t="s">
        <v>21</v>
      </c>
      <c r="W34" s="373"/>
      <c r="X34" s="369" t="n">
        <v>3530</v>
      </c>
    </row>
    <row r="35" customFormat="false" ht="9" hidden="false" customHeight="true" outlineLevel="0" collapsed="false">
      <c r="A35" s="374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32"/>
    </row>
  </sheetData>
  <mergeCells count="11">
    <mergeCell ref="F1:O1"/>
    <mergeCell ref="O2:R2"/>
    <mergeCell ref="O21:R21"/>
    <mergeCell ref="K25:S25"/>
    <mergeCell ref="K26:S26"/>
    <mergeCell ref="K27:S27"/>
    <mergeCell ref="D31:E31"/>
    <mergeCell ref="U31:V31"/>
    <mergeCell ref="D32:E32"/>
    <mergeCell ref="D33:E33"/>
    <mergeCell ref="D34:E34"/>
  </mergeCells>
  <printOptions headings="false" gridLines="false" gridLinesSet="true" horizontalCentered="false" verticalCentered="false"/>
  <pageMargins left="0.984027777777778" right="0.39375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87"/>
    <col collapsed="false" customWidth="true" hidden="false" outlineLevel="0" max="3" min="3" style="1" width="26.5"/>
    <col collapsed="false" customWidth="true" hidden="false" outlineLevel="0" max="4" min="4" style="1" width="12.24"/>
    <col collapsed="false" customWidth="true" hidden="false" outlineLevel="0" max="5" min="5" style="1" width="10.5"/>
    <col collapsed="false" customWidth="true" hidden="false" outlineLevel="0" max="6" min="6" style="1" width="25.62"/>
    <col collapsed="false" customWidth="true" hidden="false" outlineLevel="0" max="7" min="7" style="382" width="4.36"/>
    <col collapsed="false" customWidth="true" hidden="false" outlineLevel="0" max="8" min="8" style="383" width="3.62"/>
    <col collapsed="false" customWidth="true" hidden="false" outlineLevel="0" max="9" min="9" style="383" width="4.12"/>
    <col collapsed="false" customWidth="true" hidden="false" outlineLevel="0" max="10" min="10" style="25" width="3.62"/>
    <col collapsed="false" customWidth="true" hidden="false" outlineLevel="0" max="11" min="11" style="1" width="1.74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C1" s="319" t="s">
        <v>139</v>
      </c>
    </row>
    <row r="2" customFormat="false" ht="17.25" hidden="false" customHeight="true" outlineLevel="0" collapsed="false">
      <c r="A2" s="384" t="s">
        <v>22</v>
      </c>
      <c r="B2" s="384"/>
      <c r="C2" s="384" t="s">
        <v>140</v>
      </c>
      <c r="D2" s="384" t="s">
        <v>111</v>
      </c>
      <c r="E2" s="384"/>
      <c r="F2" s="384" t="s">
        <v>141</v>
      </c>
      <c r="G2" s="385" t="s">
        <v>142</v>
      </c>
      <c r="H2" s="385"/>
      <c r="I2" s="385"/>
      <c r="J2" s="66" t="s">
        <v>143</v>
      </c>
    </row>
    <row r="3" customFormat="false" ht="17.25" hidden="false" customHeight="true" outlineLevel="0" collapsed="false">
      <c r="A3" s="102" t="n">
        <v>1</v>
      </c>
      <c r="B3" s="102"/>
      <c r="C3" s="86" t="s">
        <v>144</v>
      </c>
      <c r="D3" s="386" t="s">
        <v>145</v>
      </c>
      <c r="E3" s="386" t="s">
        <v>146</v>
      </c>
      <c r="F3" s="387" t="s">
        <v>147</v>
      </c>
      <c r="G3" s="388" t="s">
        <v>148</v>
      </c>
      <c r="H3" s="389" t="s">
        <v>149</v>
      </c>
      <c r="I3" s="390" t="s">
        <v>150</v>
      </c>
      <c r="J3" s="86"/>
    </row>
    <row r="4" customFormat="false" ht="17.25" hidden="false" customHeight="true" outlineLevel="0" collapsed="false">
      <c r="A4" s="102"/>
      <c r="B4" s="102"/>
      <c r="C4" s="86"/>
      <c r="D4" s="386"/>
      <c r="E4" s="386"/>
      <c r="F4" s="387"/>
      <c r="G4" s="388"/>
      <c r="H4" s="389"/>
      <c r="I4" s="390"/>
      <c r="J4" s="86"/>
    </row>
    <row r="5" customFormat="false" ht="17.25" hidden="false" customHeight="true" outlineLevel="0" collapsed="false">
      <c r="A5" s="102"/>
      <c r="B5" s="102"/>
      <c r="C5" s="86"/>
      <c r="D5" s="386"/>
      <c r="E5" s="386"/>
      <c r="F5" s="387"/>
      <c r="G5" s="388"/>
      <c r="H5" s="389"/>
      <c r="I5" s="390"/>
      <c r="J5" s="86"/>
    </row>
    <row r="6" customFormat="false" ht="17.25" hidden="false" customHeight="true" outlineLevel="0" collapsed="false">
      <c r="A6" s="102"/>
      <c r="B6" s="86"/>
      <c r="C6" s="386"/>
      <c r="D6" s="386"/>
      <c r="E6" s="386"/>
      <c r="F6" s="386"/>
      <c r="G6" s="391"/>
      <c r="H6" s="389"/>
      <c r="I6" s="390"/>
      <c r="J6" s="86"/>
    </row>
    <row r="7" customFormat="false" ht="17.25" hidden="false" customHeight="true" outlineLevel="0" collapsed="false">
      <c r="A7" s="102"/>
      <c r="B7" s="102"/>
      <c r="C7" s="102"/>
      <c r="D7" s="386"/>
      <c r="E7" s="386"/>
      <c r="F7" s="386"/>
      <c r="G7" s="391"/>
      <c r="H7" s="389"/>
      <c r="I7" s="390"/>
      <c r="J7" s="86"/>
    </row>
    <row r="8" customFormat="false" ht="17.25" hidden="false" customHeight="true" outlineLevel="0" collapsed="false">
      <c r="A8" s="102"/>
      <c r="B8" s="86"/>
      <c r="C8" s="386"/>
      <c r="D8" s="386"/>
      <c r="E8" s="386"/>
      <c r="F8" s="392"/>
      <c r="G8" s="391"/>
      <c r="H8" s="389"/>
      <c r="I8" s="390"/>
      <c r="J8" s="86"/>
    </row>
    <row r="9" customFormat="false" ht="17.25" hidden="false" customHeight="true" outlineLevel="0" collapsed="false">
      <c r="A9" s="102"/>
      <c r="B9" s="86"/>
      <c r="C9" s="386"/>
      <c r="D9" s="386"/>
      <c r="E9" s="386"/>
      <c r="F9" s="386"/>
      <c r="G9" s="391"/>
      <c r="H9" s="389"/>
      <c r="I9" s="390"/>
      <c r="J9" s="86"/>
    </row>
    <row r="10" customFormat="false" ht="17.25" hidden="false" customHeight="true" outlineLevel="0" collapsed="false">
      <c r="A10" s="102"/>
      <c r="B10" s="86"/>
      <c r="C10" s="386"/>
      <c r="D10" s="386"/>
      <c r="E10" s="386"/>
      <c r="F10" s="386"/>
      <c r="G10" s="391"/>
      <c r="H10" s="389"/>
      <c r="I10" s="390"/>
      <c r="J10" s="86"/>
    </row>
    <row r="11" customFormat="false" ht="17.25" hidden="false" customHeight="true" outlineLevel="0" collapsed="false">
      <c r="A11" s="102"/>
      <c r="B11" s="86"/>
      <c r="C11" s="386"/>
      <c r="D11" s="386"/>
      <c r="E11" s="386"/>
      <c r="F11" s="386"/>
      <c r="G11" s="391"/>
      <c r="H11" s="389"/>
      <c r="I11" s="390"/>
      <c r="J11" s="86"/>
    </row>
    <row r="12" customFormat="false" ht="17.25" hidden="false" customHeight="true" outlineLevel="0" collapsed="false">
      <c r="A12" s="102"/>
      <c r="B12" s="86"/>
      <c r="C12" s="386"/>
      <c r="D12" s="386"/>
      <c r="E12" s="386"/>
      <c r="F12" s="386"/>
      <c r="G12" s="391"/>
      <c r="H12" s="389"/>
      <c r="I12" s="390"/>
      <c r="J12" s="86"/>
    </row>
    <row r="13" customFormat="false" ht="17.25" hidden="false" customHeight="true" outlineLevel="0" collapsed="false">
      <c r="A13" s="102"/>
      <c r="B13" s="86"/>
      <c r="C13" s="386"/>
      <c r="D13" s="386"/>
      <c r="E13" s="386"/>
      <c r="F13" s="386"/>
      <c r="G13" s="391"/>
      <c r="H13" s="389"/>
      <c r="I13" s="390"/>
      <c r="J13" s="86"/>
    </row>
    <row r="14" customFormat="false" ht="17.25" hidden="false" customHeight="true" outlineLevel="0" collapsed="false">
      <c r="A14" s="102"/>
      <c r="B14" s="86"/>
      <c r="C14" s="386"/>
      <c r="D14" s="386"/>
      <c r="E14" s="386"/>
      <c r="F14" s="386"/>
      <c r="G14" s="391"/>
      <c r="H14" s="389"/>
      <c r="I14" s="390"/>
      <c r="J14" s="86"/>
    </row>
    <row r="15" customFormat="false" ht="17.25" hidden="false" customHeight="true" outlineLevel="0" collapsed="false">
      <c r="A15" s="102"/>
      <c r="B15" s="86"/>
      <c r="C15" s="386"/>
      <c r="D15" s="386"/>
      <c r="E15" s="386"/>
      <c r="F15" s="386"/>
      <c r="G15" s="391"/>
      <c r="H15" s="389"/>
      <c r="I15" s="390"/>
      <c r="J15" s="86"/>
    </row>
    <row r="16" customFormat="false" ht="17.25" hidden="false" customHeight="true" outlineLevel="0" collapsed="false">
      <c r="A16" s="102"/>
      <c r="B16" s="86"/>
      <c r="C16" s="386"/>
      <c r="D16" s="386"/>
      <c r="E16" s="386"/>
      <c r="F16" s="386"/>
      <c r="G16" s="391"/>
      <c r="H16" s="389"/>
      <c r="I16" s="390"/>
      <c r="J16" s="86"/>
    </row>
    <row r="17" customFormat="false" ht="17.25" hidden="false" customHeight="true" outlineLevel="0" collapsed="false">
      <c r="A17" s="102"/>
      <c r="B17" s="86"/>
      <c r="C17" s="386"/>
      <c r="D17" s="386"/>
      <c r="E17" s="386"/>
      <c r="F17" s="386"/>
      <c r="G17" s="391"/>
      <c r="H17" s="389"/>
      <c r="I17" s="390"/>
      <c r="J17" s="86"/>
    </row>
    <row r="18" customFormat="false" ht="17.25" hidden="false" customHeight="true" outlineLevel="0" collapsed="false">
      <c r="A18" s="102"/>
      <c r="B18" s="86"/>
      <c r="C18" s="393"/>
      <c r="D18" s="386"/>
      <c r="E18" s="386"/>
      <c r="F18" s="386"/>
      <c r="G18" s="391"/>
      <c r="H18" s="389"/>
      <c r="I18" s="390"/>
      <c r="J18" s="86"/>
    </row>
    <row r="19" customFormat="false" ht="17.25" hidden="false" customHeight="true" outlineLevel="0" collapsed="false">
      <c r="A19" s="102"/>
      <c r="B19" s="86"/>
      <c r="C19" s="386"/>
      <c r="D19" s="386"/>
      <c r="E19" s="386"/>
      <c r="F19" s="386"/>
      <c r="G19" s="391"/>
      <c r="H19" s="389"/>
      <c r="I19" s="390"/>
      <c r="J19" s="86"/>
    </row>
    <row r="20" customFormat="false" ht="17.25" hidden="false" customHeight="true" outlineLevel="0" collapsed="false">
      <c r="A20" s="102"/>
      <c r="B20" s="86"/>
      <c r="C20" s="386"/>
      <c r="D20" s="386"/>
      <c r="E20" s="386"/>
      <c r="F20" s="386"/>
      <c r="G20" s="391"/>
      <c r="H20" s="389"/>
      <c r="I20" s="390"/>
      <c r="J20" s="86"/>
    </row>
    <row r="21" customFormat="false" ht="17.25" hidden="false" customHeight="true" outlineLevel="0" collapsed="false">
      <c r="A21" s="102"/>
      <c r="B21" s="86"/>
      <c r="C21" s="386"/>
      <c r="D21" s="386"/>
      <c r="E21" s="386"/>
      <c r="F21" s="386"/>
      <c r="G21" s="391"/>
      <c r="H21" s="389"/>
      <c r="I21" s="390"/>
      <c r="J21" s="86"/>
    </row>
    <row r="22" customFormat="false" ht="17.25" hidden="false" customHeight="true" outlineLevel="0" collapsed="false">
      <c r="A22" s="102"/>
      <c r="B22" s="86"/>
      <c r="C22" s="386"/>
      <c r="D22" s="386"/>
      <c r="E22" s="386"/>
      <c r="F22" s="386"/>
      <c r="G22" s="391"/>
      <c r="H22" s="389"/>
      <c r="I22" s="390"/>
      <c r="J22" s="86"/>
    </row>
    <row r="23" customFormat="false" ht="17.25" hidden="false" customHeight="true" outlineLevel="0" collapsed="false">
      <c r="A23" s="102"/>
      <c r="B23" s="86"/>
      <c r="C23" s="386"/>
      <c r="D23" s="386"/>
      <c r="E23" s="386"/>
      <c r="F23" s="386"/>
      <c r="G23" s="391"/>
      <c r="H23" s="389"/>
      <c r="I23" s="390"/>
      <c r="J23" s="86"/>
    </row>
    <row r="24" customFormat="false" ht="17.25" hidden="false" customHeight="true" outlineLevel="0" collapsed="false">
      <c r="A24" s="102"/>
      <c r="B24" s="86"/>
      <c r="C24" s="386"/>
      <c r="D24" s="386"/>
      <c r="E24" s="386"/>
      <c r="F24" s="392"/>
      <c r="G24" s="391"/>
      <c r="H24" s="389"/>
      <c r="I24" s="390"/>
      <c r="J24" s="86"/>
    </row>
    <row r="25" customFormat="false" ht="17.25" hidden="false" customHeight="true" outlineLevel="0" collapsed="false">
      <c r="A25" s="102"/>
      <c r="B25" s="86"/>
      <c r="C25" s="386"/>
      <c r="D25" s="386"/>
      <c r="E25" s="386"/>
      <c r="F25" s="386"/>
      <c r="G25" s="391"/>
      <c r="H25" s="389"/>
      <c r="I25" s="390"/>
      <c r="J25" s="86"/>
    </row>
    <row r="26" customFormat="false" ht="17.25" hidden="false" customHeight="true" outlineLevel="0" collapsed="false">
      <c r="A26" s="102"/>
      <c r="B26" s="86"/>
      <c r="C26" s="386"/>
      <c r="D26" s="386"/>
      <c r="E26" s="386"/>
      <c r="F26" s="386"/>
      <c r="G26" s="391"/>
      <c r="H26" s="389"/>
      <c r="I26" s="390"/>
      <c r="J26" s="86"/>
    </row>
    <row r="27" customFormat="false" ht="17.25" hidden="false" customHeight="true" outlineLevel="0" collapsed="false">
      <c r="A27" s="102"/>
      <c r="B27" s="86"/>
      <c r="C27" s="386"/>
      <c r="D27" s="386"/>
      <c r="E27" s="386"/>
      <c r="F27" s="386"/>
      <c r="G27" s="391"/>
      <c r="H27" s="389"/>
      <c r="I27" s="390"/>
      <c r="J27" s="86"/>
    </row>
    <row r="28" customFormat="false" ht="17.25" hidden="false" customHeight="true" outlineLevel="0" collapsed="false">
      <c r="A28" s="102"/>
      <c r="B28" s="86"/>
      <c r="C28" s="386"/>
      <c r="D28" s="386"/>
      <c r="E28" s="386"/>
      <c r="F28" s="386"/>
      <c r="G28" s="391"/>
      <c r="H28" s="389"/>
      <c r="I28" s="390"/>
      <c r="J28" s="86"/>
    </row>
    <row r="29" customFormat="false" ht="17.25" hidden="false" customHeight="true" outlineLevel="0" collapsed="false">
      <c r="A29" s="102"/>
      <c r="B29" s="86"/>
      <c r="C29" s="386"/>
      <c r="D29" s="386"/>
      <c r="E29" s="386"/>
      <c r="F29" s="386"/>
      <c r="G29" s="391"/>
      <c r="H29" s="389"/>
      <c r="I29" s="390"/>
      <c r="J29" s="86"/>
    </row>
    <row r="30" customFormat="false" ht="17.25" hidden="false" customHeight="true" outlineLevel="0" collapsed="false">
      <c r="A30" s="102"/>
      <c r="B30" s="86"/>
      <c r="C30" s="386"/>
      <c r="D30" s="386"/>
      <c r="E30" s="386"/>
      <c r="F30" s="386"/>
      <c r="G30" s="391"/>
      <c r="H30" s="389"/>
      <c r="I30" s="390"/>
      <c r="J30" s="86"/>
    </row>
    <row r="31" customFormat="false" ht="17.25" hidden="false" customHeight="true" outlineLevel="0" collapsed="false">
      <c r="A31" s="102"/>
      <c r="B31" s="86"/>
      <c r="C31" s="386"/>
      <c r="D31" s="386"/>
      <c r="E31" s="386"/>
      <c r="F31" s="386"/>
      <c r="G31" s="391"/>
      <c r="H31" s="389"/>
      <c r="I31" s="390"/>
      <c r="J31" s="86"/>
    </row>
    <row r="32" customFormat="false" ht="17.25" hidden="false" customHeight="true" outlineLevel="0" collapsed="false">
      <c r="A32" s="102"/>
      <c r="B32" s="86"/>
      <c r="C32" s="386"/>
      <c r="D32" s="386"/>
      <c r="E32" s="386"/>
      <c r="F32" s="386"/>
      <c r="G32" s="391"/>
      <c r="H32" s="389"/>
      <c r="I32" s="390"/>
      <c r="J32" s="86"/>
    </row>
    <row r="33" customFormat="false" ht="17.25" hidden="false" customHeight="true" outlineLevel="0" collapsed="false">
      <c r="A33" s="102"/>
      <c r="B33" s="86"/>
      <c r="C33" s="386"/>
      <c r="D33" s="386"/>
      <c r="E33" s="386"/>
      <c r="F33" s="386"/>
      <c r="G33" s="391"/>
      <c r="H33" s="389"/>
      <c r="I33" s="390"/>
      <c r="J33" s="86"/>
    </row>
    <row r="34" customFormat="false" ht="17.25" hidden="false" customHeight="true" outlineLevel="0" collapsed="false">
      <c r="A34" s="102"/>
      <c r="B34" s="86"/>
      <c r="C34" s="386"/>
      <c r="D34" s="386"/>
      <c r="E34" s="386"/>
      <c r="F34" s="392"/>
      <c r="G34" s="391"/>
      <c r="H34" s="389"/>
      <c r="I34" s="390"/>
      <c r="J34" s="86"/>
    </row>
    <row r="35" customFormat="false" ht="17.25" hidden="false" customHeight="true" outlineLevel="0" collapsed="false">
      <c r="A35" s="102"/>
      <c r="B35" s="86"/>
      <c r="C35" s="386"/>
      <c r="D35" s="386"/>
      <c r="E35" s="386"/>
      <c r="F35" s="386"/>
      <c r="G35" s="391"/>
      <c r="H35" s="389"/>
      <c r="I35" s="390"/>
      <c r="J35" s="86"/>
    </row>
    <row r="36" customFormat="false" ht="17.25" hidden="false" customHeight="true" outlineLevel="0" collapsed="false">
      <c r="A36" s="102"/>
      <c r="B36" s="86"/>
      <c r="C36" s="386"/>
      <c r="D36" s="386"/>
      <c r="E36" s="386"/>
      <c r="F36" s="386"/>
      <c r="G36" s="391"/>
      <c r="H36" s="389"/>
      <c r="I36" s="390"/>
      <c r="J36" s="86"/>
    </row>
    <row r="37" customFormat="false" ht="17.25" hidden="false" customHeight="true" outlineLevel="0" collapsed="false">
      <c r="A37" s="102"/>
      <c r="B37" s="86"/>
      <c r="C37" s="386"/>
      <c r="D37" s="386"/>
      <c r="E37" s="386"/>
      <c r="F37" s="386"/>
      <c r="G37" s="391"/>
      <c r="H37" s="389"/>
      <c r="I37" s="390"/>
      <c r="J37" s="86"/>
    </row>
    <row r="38" customFormat="false" ht="17.25" hidden="false" customHeight="true" outlineLevel="0" collapsed="false">
      <c r="A38" s="102"/>
      <c r="B38" s="86"/>
      <c r="C38" s="386"/>
      <c r="D38" s="386"/>
      <c r="E38" s="386"/>
      <c r="F38" s="386"/>
      <c r="G38" s="391"/>
      <c r="H38" s="389"/>
      <c r="I38" s="390"/>
      <c r="J38" s="86"/>
    </row>
    <row r="39" customFormat="false" ht="17.25" hidden="false" customHeight="true" outlineLevel="0" collapsed="false">
      <c r="A39" s="102"/>
      <c r="B39" s="86"/>
      <c r="C39" s="386"/>
      <c r="D39" s="386"/>
      <c r="E39" s="386"/>
      <c r="F39" s="386"/>
      <c r="G39" s="391"/>
      <c r="H39" s="389"/>
      <c r="I39" s="390"/>
      <c r="J39" s="86"/>
    </row>
    <row r="40" customFormat="false" ht="17.25" hidden="false" customHeight="true" outlineLevel="0" collapsed="false">
      <c r="A40" s="102"/>
      <c r="B40" s="86"/>
      <c r="C40" s="386"/>
      <c r="D40" s="386"/>
      <c r="E40" s="386"/>
      <c r="F40" s="386"/>
      <c r="G40" s="391"/>
      <c r="H40" s="389"/>
      <c r="I40" s="390"/>
      <c r="J40" s="86"/>
    </row>
    <row r="41" customFormat="false" ht="17.25" hidden="false" customHeight="true" outlineLevel="0" collapsed="false">
      <c r="A41" s="102"/>
      <c r="B41" s="86"/>
      <c r="C41" s="386"/>
      <c r="D41" s="386"/>
      <c r="E41" s="386"/>
      <c r="F41" s="386"/>
      <c r="G41" s="391"/>
      <c r="H41" s="389"/>
      <c r="I41" s="390"/>
      <c r="J41" s="86"/>
    </row>
    <row r="42" customFormat="false" ht="17.25" hidden="false" customHeight="true" outlineLevel="0" collapsed="false">
      <c r="A42" s="102"/>
      <c r="B42" s="86"/>
      <c r="C42" s="386"/>
      <c r="D42" s="386"/>
      <c r="E42" s="386"/>
      <c r="F42" s="386"/>
      <c r="G42" s="391"/>
      <c r="H42" s="389"/>
      <c r="I42" s="390"/>
      <c r="J42" s="86"/>
    </row>
    <row r="43" customFormat="false" ht="17.25" hidden="false" customHeight="true" outlineLevel="0" collapsed="false">
      <c r="A43" s="102"/>
      <c r="B43" s="86"/>
      <c r="C43" s="386"/>
      <c r="D43" s="386"/>
      <c r="E43" s="386"/>
      <c r="F43" s="386"/>
      <c r="G43" s="391"/>
      <c r="H43" s="389"/>
      <c r="I43" s="390"/>
      <c r="J43" s="86"/>
    </row>
    <row r="44" customFormat="false" ht="17.25" hidden="false" customHeight="true" outlineLevel="0" collapsed="false">
      <c r="A44" s="102"/>
      <c r="B44" s="86"/>
      <c r="C44" s="386"/>
      <c r="D44" s="386"/>
      <c r="E44" s="386"/>
      <c r="F44" s="386"/>
      <c r="G44" s="391"/>
      <c r="H44" s="389"/>
      <c r="I44" s="390"/>
      <c r="J44" s="86"/>
    </row>
    <row r="45" customFormat="false" ht="17.25" hidden="false" customHeight="true" outlineLevel="0" collapsed="false">
      <c r="A45" s="102"/>
      <c r="B45" s="86"/>
      <c r="C45" s="386"/>
      <c r="D45" s="386"/>
      <c r="E45" s="386"/>
      <c r="F45" s="386"/>
      <c r="G45" s="391"/>
      <c r="H45" s="389"/>
      <c r="I45" s="390"/>
      <c r="J45" s="86"/>
    </row>
    <row r="46" customFormat="false" ht="17.25" hidden="false" customHeight="true" outlineLevel="0" collapsed="false">
      <c r="A46" s="102"/>
      <c r="B46" s="86"/>
      <c r="C46" s="386"/>
      <c r="D46" s="386"/>
      <c r="E46" s="386"/>
      <c r="F46" s="386"/>
      <c r="G46" s="391"/>
      <c r="H46" s="389"/>
      <c r="I46" s="390"/>
      <c r="J46" s="86"/>
    </row>
    <row r="47" customFormat="false" ht="17.25" hidden="false" customHeight="true" outlineLevel="0" collapsed="false">
      <c r="A47" s="102"/>
      <c r="B47" s="86"/>
      <c r="C47" s="386"/>
      <c r="D47" s="386"/>
      <c r="E47" s="386"/>
      <c r="F47" s="386"/>
      <c r="G47" s="391"/>
      <c r="H47" s="389"/>
      <c r="I47" s="390"/>
      <c r="J47" s="86"/>
    </row>
    <row r="48" customFormat="false" ht="17.25" hidden="false" customHeight="true" outlineLevel="0" collapsed="false">
      <c r="A48" s="102"/>
      <c r="B48" s="86"/>
      <c r="C48" s="386"/>
      <c r="D48" s="386"/>
      <c r="E48" s="386"/>
      <c r="F48" s="386"/>
      <c r="G48" s="391"/>
      <c r="H48" s="389"/>
      <c r="I48" s="390"/>
      <c r="J48" s="86"/>
    </row>
    <row r="49" customFormat="false" ht="17.25" hidden="false" customHeight="true" outlineLevel="0" collapsed="false">
      <c r="A49" s="102"/>
      <c r="B49" s="86"/>
      <c r="C49" s="386"/>
      <c r="D49" s="386"/>
      <c r="E49" s="386"/>
      <c r="F49" s="386"/>
      <c r="G49" s="391"/>
      <c r="H49" s="389"/>
      <c r="I49" s="390"/>
      <c r="J49" s="86"/>
    </row>
    <row r="50" customFormat="false" ht="17.25" hidden="false" customHeight="true" outlineLevel="0" collapsed="false">
      <c r="A50" s="102"/>
      <c r="B50" s="86"/>
      <c r="C50" s="386"/>
      <c r="D50" s="386"/>
      <c r="E50" s="386"/>
      <c r="F50" s="386"/>
      <c r="G50" s="391"/>
      <c r="H50" s="389"/>
      <c r="I50" s="390"/>
      <c r="J50" s="86"/>
    </row>
    <row r="51" customFormat="false" ht="17.25" hidden="false" customHeight="true" outlineLevel="0" collapsed="false">
      <c r="A51" s="102"/>
      <c r="B51" s="86"/>
      <c r="C51" s="386"/>
      <c r="D51" s="386"/>
      <c r="E51" s="386"/>
      <c r="F51" s="386"/>
      <c r="G51" s="391"/>
      <c r="H51" s="389"/>
      <c r="I51" s="390"/>
      <c r="J51" s="86"/>
    </row>
    <row r="52" customFormat="false" ht="17.25" hidden="false" customHeight="true" outlineLevel="0" collapsed="false">
      <c r="A52" s="102"/>
      <c r="B52" s="86"/>
      <c r="C52" s="386"/>
      <c r="D52" s="386"/>
      <c r="E52" s="386"/>
      <c r="F52" s="386"/>
      <c r="G52" s="391"/>
      <c r="H52" s="389"/>
      <c r="I52" s="390"/>
      <c r="J52" s="86"/>
    </row>
    <row r="53" customFormat="false" ht="17.25" hidden="false" customHeight="true" outlineLevel="0" collapsed="false">
      <c r="A53" s="102"/>
      <c r="B53" s="86"/>
      <c r="C53" s="386"/>
      <c r="D53" s="386"/>
      <c r="E53" s="386"/>
      <c r="F53" s="386"/>
      <c r="G53" s="391"/>
      <c r="H53" s="389"/>
      <c r="I53" s="390"/>
      <c r="J53" s="86"/>
    </row>
    <row r="54" customFormat="false" ht="17.25" hidden="false" customHeight="true" outlineLevel="0" collapsed="false">
      <c r="A54" s="102"/>
      <c r="B54" s="86"/>
      <c r="C54" s="386"/>
      <c r="D54" s="386"/>
      <c r="E54" s="386"/>
      <c r="F54" s="386"/>
      <c r="G54" s="391"/>
      <c r="H54" s="389"/>
      <c r="I54" s="390"/>
      <c r="J54" s="86"/>
    </row>
    <row r="55" customFormat="false" ht="17.25" hidden="false" customHeight="true" outlineLevel="0" collapsed="false">
      <c r="A55" s="102"/>
      <c r="B55" s="86"/>
      <c r="C55" s="386"/>
      <c r="D55" s="386"/>
      <c r="E55" s="386"/>
      <c r="F55" s="386"/>
      <c r="G55" s="391"/>
      <c r="H55" s="389"/>
      <c r="I55" s="390"/>
      <c r="J55" s="86"/>
    </row>
    <row r="56" customFormat="false" ht="17.25" hidden="false" customHeight="true" outlineLevel="0" collapsed="false">
      <c r="A56" s="102"/>
      <c r="B56" s="86"/>
      <c r="C56" s="386"/>
      <c r="D56" s="386"/>
      <c r="E56" s="386"/>
      <c r="F56" s="386"/>
      <c r="G56" s="391"/>
      <c r="H56" s="389"/>
      <c r="I56" s="390"/>
      <c r="J56" s="86"/>
    </row>
    <row r="57" customFormat="false" ht="17.25" hidden="false" customHeight="true" outlineLevel="0" collapsed="false">
      <c r="A57" s="102"/>
      <c r="B57" s="86"/>
      <c r="C57" s="386"/>
      <c r="D57" s="386"/>
      <c r="E57" s="386"/>
      <c r="F57" s="386"/>
      <c r="G57" s="391"/>
      <c r="H57" s="389"/>
      <c r="I57" s="390"/>
      <c r="J57" s="86"/>
    </row>
    <row r="58" customFormat="false" ht="17.25" hidden="false" customHeight="true" outlineLevel="0" collapsed="false">
      <c r="A58" s="102"/>
      <c r="B58" s="86"/>
      <c r="C58" s="386"/>
      <c r="D58" s="386"/>
      <c r="E58" s="386"/>
      <c r="F58" s="386"/>
      <c r="G58" s="391"/>
      <c r="H58" s="389"/>
      <c r="I58" s="390"/>
      <c r="J58" s="86"/>
    </row>
    <row r="59" customFormat="false" ht="17.25" hidden="false" customHeight="true" outlineLevel="0" collapsed="false">
      <c r="A59" s="102"/>
      <c r="B59" s="86"/>
      <c r="C59" s="386"/>
      <c r="D59" s="386"/>
      <c r="E59" s="386"/>
      <c r="F59" s="386"/>
      <c r="G59" s="391"/>
      <c r="H59" s="389"/>
      <c r="I59" s="390"/>
      <c r="J59" s="86"/>
    </row>
    <row r="60" customFormat="false" ht="17.25" hidden="false" customHeight="true" outlineLevel="0" collapsed="false">
      <c r="A60" s="102"/>
      <c r="B60" s="86"/>
      <c r="C60" s="386"/>
      <c r="D60" s="386"/>
      <c r="E60" s="386"/>
      <c r="F60" s="386"/>
      <c r="G60" s="391"/>
      <c r="H60" s="389"/>
      <c r="I60" s="390"/>
      <c r="J60" s="86"/>
    </row>
    <row r="61" customFormat="false" ht="17.25" hidden="false" customHeight="true" outlineLevel="0" collapsed="false">
      <c r="A61" s="102"/>
      <c r="B61" s="86"/>
      <c r="C61" s="386"/>
      <c r="D61" s="386"/>
      <c r="E61" s="386"/>
      <c r="F61" s="386"/>
      <c r="G61" s="391"/>
      <c r="H61" s="389"/>
      <c r="I61" s="390"/>
      <c r="J61" s="86"/>
    </row>
    <row r="62" customFormat="false" ht="17.25" hidden="false" customHeight="true" outlineLevel="0" collapsed="false">
      <c r="A62" s="102"/>
      <c r="B62" s="86"/>
      <c r="C62" s="386"/>
      <c r="D62" s="386"/>
      <c r="E62" s="386"/>
      <c r="F62" s="386"/>
      <c r="G62" s="391"/>
      <c r="H62" s="389"/>
      <c r="I62" s="390"/>
      <c r="J62" s="86"/>
    </row>
    <row r="63" customFormat="false" ht="17.25" hidden="false" customHeight="true" outlineLevel="0" collapsed="false">
      <c r="A63" s="102"/>
      <c r="B63" s="86"/>
      <c r="C63" s="386"/>
      <c r="D63" s="386"/>
      <c r="E63" s="386"/>
      <c r="F63" s="386"/>
      <c r="G63" s="391"/>
      <c r="H63" s="389"/>
      <c r="I63" s="390"/>
      <c r="J63" s="86"/>
    </row>
    <row r="64" customFormat="false" ht="17.25" hidden="false" customHeight="true" outlineLevel="0" collapsed="false">
      <c r="A64" s="102"/>
      <c r="B64" s="86"/>
      <c r="C64" s="386"/>
      <c r="D64" s="386"/>
      <c r="E64" s="386"/>
      <c r="F64" s="386"/>
      <c r="G64" s="391"/>
      <c r="H64" s="389"/>
      <c r="I64" s="390"/>
      <c r="J64" s="86"/>
    </row>
    <row r="65" customFormat="false" ht="17.25" hidden="false" customHeight="true" outlineLevel="0" collapsed="false">
      <c r="A65" s="102"/>
      <c r="B65" s="86"/>
      <c r="C65" s="386"/>
      <c r="D65" s="386"/>
      <c r="E65" s="386"/>
      <c r="F65" s="386"/>
      <c r="G65" s="391"/>
      <c r="H65" s="389"/>
      <c r="I65" s="390"/>
      <c r="J65" s="86"/>
    </row>
    <row r="66" customFormat="false" ht="17.25" hidden="false" customHeight="true" outlineLevel="0" collapsed="false">
      <c r="A66" s="102"/>
      <c r="B66" s="86"/>
      <c r="C66" s="386"/>
      <c r="D66" s="386"/>
      <c r="E66" s="386"/>
      <c r="F66" s="386"/>
      <c r="G66" s="391"/>
      <c r="H66" s="389"/>
      <c r="I66" s="390"/>
      <c r="J66" s="86"/>
    </row>
    <row r="67" customFormat="false" ht="17.25" hidden="false" customHeight="true" outlineLevel="0" collapsed="false">
      <c r="A67" s="102"/>
      <c r="B67" s="86"/>
      <c r="C67" s="386"/>
      <c r="D67" s="386"/>
      <c r="E67" s="386"/>
      <c r="F67" s="386"/>
      <c r="G67" s="391"/>
      <c r="H67" s="389"/>
      <c r="I67" s="390"/>
      <c r="J67" s="86"/>
    </row>
    <row r="68" customFormat="false" ht="17.25" hidden="false" customHeight="true" outlineLevel="0" collapsed="false">
      <c r="A68" s="102"/>
      <c r="B68" s="86"/>
      <c r="C68" s="386"/>
      <c r="D68" s="386"/>
      <c r="E68" s="386"/>
      <c r="F68" s="386"/>
      <c r="G68" s="391"/>
      <c r="H68" s="389"/>
      <c r="I68" s="390"/>
      <c r="J68" s="86"/>
    </row>
    <row r="69" customFormat="false" ht="17.25" hidden="false" customHeight="true" outlineLevel="0" collapsed="false">
      <c r="A69" s="102"/>
      <c r="B69" s="86"/>
      <c r="C69" s="386"/>
      <c r="D69" s="386"/>
      <c r="E69" s="386"/>
      <c r="F69" s="386"/>
      <c r="G69" s="391"/>
      <c r="H69" s="389"/>
      <c r="I69" s="390"/>
      <c r="J69" s="86"/>
    </row>
    <row r="70" customFormat="false" ht="17.25" hidden="false" customHeight="true" outlineLevel="0" collapsed="false">
      <c r="A70" s="102"/>
      <c r="B70" s="86"/>
      <c r="C70" s="386"/>
      <c r="D70" s="386"/>
      <c r="E70" s="386"/>
      <c r="F70" s="386"/>
      <c r="G70" s="391"/>
      <c r="H70" s="389"/>
      <c r="I70" s="390"/>
      <c r="J70" s="86"/>
    </row>
    <row r="71" customFormat="false" ht="17.25" hidden="false" customHeight="true" outlineLevel="0" collapsed="false">
      <c r="A71" s="102"/>
      <c r="B71" s="86"/>
      <c r="C71" s="386"/>
      <c r="D71" s="386"/>
      <c r="E71" s="386"/>
      <c r="F71" s="386"/>
      <c r="G71" s="391"/>
      <c r="H71" s="389"/>
      <c r="I71" s="390"/>
      <c r="J71" s="86"/>
    </row>
    <row r="72" customFormat="false" ht="17.25" hidden="false" customHeight="true" outlineLevel="0" collapsed="false">
      <c r="A72" s="102"/>
      <c r="B72" s="86"/>
      <c r="C72" s="386"/>
      <c r="D72" s="386"/>
      <c r="E72" s="386"/>
      <c r="F72" s="386"/>
      <c r="G72" s="391"/>
      <c r="H72" s="389"/>
      <c r="I72" s="390"/>
      <c r="J72" s="86"/>
    </row>
    <row r="73" customFormat="false" ht="17.25" hidden="false" customHeight="true" outlineLevel="0" collapsed="false">
      <c r="A73" s="102"/>
      <c r="B73" s="86"/>
      <c r="C73" s="386"/>
      <c r="D73" s="386"/>
      <c r="E73" s="386"/>
      <c r="F73" s="386"/>
      <c r="G73" s="391"/>
      <c r="H73" s="389"/>
      <c r="I73" s="390"/>
      <c r="J73" s="86"/>
    </row>
    <row r="74" customFormat="false" ht="17.25" hidden="false" customHeight="true" outlineLevel="0" collapsed="false">
      <c r="A74" s="102"/>
      <c r="B74" s="86"/>
      <c r="C74" s="386"/>
      <c r="D74" s="386"/>
      <c r="E74" s="386"/>
      <c r="F74" s="386"/>
      <c r="G74" s="391"/>
      <c r="H74" s="389"/>
      <c r="I74" s="390"/>
      <c r="J74" s="86"/>
    </row>
    <row r="75" customFormat="false" ht="17.25" hidden="false" customHeight="true" outlineLevel="0" collapsed="false">
      <c r="A75" s="102"/>
      <c r="B75" s="86"/>
      <c r="C75" s="386"/>
      <c r="D75" s="386"/>
      <c r="E75" s="386"/>
      <c r="F75" s="386"/>
      <c r="G75" s="391"/>
      <c r="H75" s="389"/>
      <c r="I75" s="390"/>
      <c r="J75" s="86"/>
    </row>
    <row r="76" customFormat="false" ht="17.25" hidden="false" customHeight="true" outlineLevel="0" collapsed="false">
      <c r="A76" s="102"/>
      <c r="B76" s="86"/>
      <c r="C76" s="386"/>
      <c r="D76" s="386"/>
      <c r="E76" s="386"/>
      <c r="F76" s="386"/>
      <c r="G76" s="391"/>
      <c r="H76" s="389"/>
      <c r="I76" s="390"/>
      <c r="J76" s="86"/>
    </row>
    <row r="77" customFormat="false" ht="17.25" hidden="false" customHeight="true" outlineLevel="0" collapsed="false">
      <c r="A77" s="102"/>
      <c r="B77" s="86"/>
      <c r="C77" s="386"/>
      <c r="D77" s="386"/>
      <c r="E77" s="386"/>
      <c r="F77" s="386"/>
      <c r="G77" s="391"/>
      <c r="H77" s="389"/>
      <c r="I77" s="390"/>
      <c r="J77" s="86"/>
    </row>
    <row r="78" customFormat="false" ht="17.25" hidden="false" customHeight="true" outlineLevel="0" collapsed="false">
      <c r="A78" s="102"/>
      <c r="B78" s="86"/>
      <c r="C78" s="386"/>
      <c r="D78" s="386"/>
      <c r="E78" s="386"/>
      <c r="F78" s="386"/>
      <c r="G78" s="391"/>
      <c r="H78" s="389"/>
      <c r="I78" s="390"/>
      <c r="J78" s="86"/>
    </row>
    <row r="79" customFormat="false" ht="17.25" hidden="false" customHeight="true" outlineLevel="0" collapsed="false">
      <c r="A79" s="102"/>
      <c r="B79" s="86"/>
      <c r="C79" s="386"/>
      <c r="D79" s="386"/>
      <c r="E79" s="386"/>
      <c r="F79" s="386"/>
      <c r="G79" s="391"/>
      <c r="H79" s="389"/>
      <c r="I79" s="390"/>
      <c r="J79" s="86"/>
    </row>
    <row r="80" customFormat="false" ht="17.25" hidden="false" customHeight="true" outlineLevel="0" collapsed="false">
      <c r="A80" s="102"/>
      <c r="B80" s="86"/>
      <c r="C80" s="386"/>
      <c r="D80" s="386"/>
      <c r="E80" s="386"/>
      <c r="F80" s="386"/>
      <c r="G80" s="391"/>
      <c r="H80" s="389"/>
      <c r="I80" s="390"/>
      <c r="J80" s="86"/>
    </row>
    <row r="81" customFormat="false" ht="17.25" hidden="false" customHeight="true" outlineLevel="0" collapsed="false">
      <c r="A81" s="102"/>
      <c r="B81" s="86"/>
      <c r="C81" s="386"/>
      <c r="D81" s="386"/>
      <c r="E81" s="386"/>
      <c r="F81" s="386"/>
      <c r="G81" s="391"/>
      <c r="H81" s="389"/>
      <c r="I81" s="390"/>
      <c r="J81" s="86"/>
    </row>
    <row r="82" customFormat="false" ht="17.25" hidden="false" customHeight="true" outlineLevel="0" collapsed="false">
      <c r="A82" s="102"/>
      <c r="B82" s="86"/>
      <c r="C82" s="386"/>
      <c r="D82" s="386"/>
      <c r="E82" s="386"/>
      <c r="F82" s="386"/>
      <c r="G82" s="391"/>
      <c r="H82" s="389"/>
      <c r="I82" s="390"/>
      <c r="J82" s="86"/>
    </row>
    <row r="83" customFormat="false" ht="17.25" hidden="false" customHeight="true" outlineLevel="0" collapsed="false">
      <c r="A83" s="102"/>
      <c r="B83" s="86"/>
      <c r="C83" s="386"/>
      <c r="D83" s="386"/>
      <c r="E83" s="386"/>
      <c r="F83" s="386"/>
      <c r="G83" s="391"/>
      <c r="H83" s="389"/>
      <c r="I83" s="390"/>
      <c r="J83" s="86"/>
    </row>
    <row r="84" customFormat="false" ht="17.25" hidden="false" customHeight="true" outlineLevel="0" collapsed="false">
      <c r="A84" s="102"/>
      <c r="B84" s="86"/>
      <c r="C84" s="386"/>
      <c r="D84" s="386"/>
      <c r="E84" s="386"/>
      <c r="F84" s="386"/>
      <c r="G84" s="391"/>
      <c r="H84" s="389"/>
      <c r="I84" s="390"/>
      <c r="J84" s="86"/>
    </row>
    <row r="85" customFormat="false" ht="17.25" hidden="false" customHeight="true" outlineLevel="0" collapsed="false">
      <c r="A85" s="102"/>
      <c r="B85" s="86"/>
      <c r="C85" s="386"/>
      <c r="D85" s="386"/>
      <c r="E85" s="386"/>
      <c r="F85" s="386"/>
      <c r="G85" s="391"/>
      <c r="H85" s="389"/>
      <c r="I85" s="390"/>
      <c r="J85" s="86"/>
    </row>
    <row r="86" customFormat="false" ht="17.25" hidden="false" customHeight="true" outlineLevel="0" collapsed="false">
      <c r="A86" s="102"/>
      <c r="B86" s="86"/>
      <c r="C86" s="386"/>
      <c r="D86" s="386"/>
      <c r="E86" s="386"/>
      <c r="F86" s="386"/>
      <c r="G86" s="391"/>
      <c r="H86" s="389"/>
      <c r="I86" s="390"/>
      <c r="J86" s="86"/>
    </row>
    <row r="87" customFormat="false" ht="17.25" hidden="false" customHeight="true" outlineLevel="0" collapsed="false">
      <c r="A87" s="102"/>
      <c r="B87" s="86"/>
      <c r="C87" s="386"/>
      <c r="D87" s="386"/>
      <c r="E87" s="386"/>
      <c r="F87" s="386"/>
      <c r="G87" s="391"/>
      <c r="H87" s="389"/>
      <c r="I87" s="390"/>
      <c r="J87" s="86"/>
    </row>
    <row r="88" customFormat="false" ht="17.25" hidden="false" customHeight="true" outlineLevel="0" collapsed="false">
      <c r="A88" s="102"/>
      <c r="B88" s="86"/>
      <c r="C88" s="386"/>
      <c r="D88" s="386"/>
      <c r="E88" s="386"/>
      <c r="F88" s="386"/>
      <c r="G88" s="391"/>
      <c r="H88" s="389"/>
      <c r="I88" s="390"/>
      <c r="J88" s="86"/>
    </row>
    <row r="89" customFormat="false" ht="17.25" hidden="false" customHeight="true" outlineLevel="0" collapsed="false">
      <c r="A89" s="102"/>
      <c r="B89" s="86"/>
      <c r="C89" s="386"/>
      <c r="D89" s="386"/>
      <c r="E89" s="386"/>
      <c r="F89" s="386"/>
      <c r="G89" s="391"/>
      <c r="H89" s="389"/>
      <c r="I89" s="390"/>
      <c r="J89" s="86"/>
    </row>
    <row r="90" customFormat="false" ht="17.25" hidden="false" customHeight="true" outlineLevel="0" collapsed="false">
      <c r="A90" s="102"/>
      <c r="B90" s="86"/>
      <c r="C90" s="386"/>
      <c r="D90" s="386"/>
      <c r="E90" s="386"/>
      <c r="F90" s="386"/>
      <c r="G90" s="391"/>
      <c r="H90" s="389"/>
      <c r="I90" s="390"/>
      <c r="J90" s="86"/>
    </row>
    <row r="91" customFormat="false" ht="17.25" hidden="false" customHeight="true" outlineLevel="0" collapsed="false">
      <c r="A91" s="102"/>
      <c r="B91" s="86"/>
      <c r="C91" s="386"/>
      <c r="D91" s="386"/>
      <c r="E91" s="386"/>
      <c r="F91" s="386"/>
      <c r="G91" s="391"/>
      <c r="H91" s="389"/>
      <c r="I91" s="390"/>
      <c r="J91" s="86"/>
    </row>
    <row r="92" customFormat="false" ht="17.25" hidden="false" customHeight="true" outlineLevel="0" collapsed="false">
      <c r="A92" s="102"/>
      <c r="B92" s="86"/>
      <c r="C92" s="386"/>
      <c r="D92" s="386"/>
      <c r="E92" s="386"/>
      <c r="F92" s="386"/>
      <c r="G92" s="391"/>
      <c r="H92" s="389"/>
      <c r="I92" s="390"/>
      <c r="J92" s="86"/>
    </row>
    <row r="93" customFormat="false" ht="17.25" hidden="false" customHeight="true" outlineLevel="0" collapsed="false">
      <c r="A93" s="102"/>
      <c r="B93" s="86"/>
      <c r="C93" s="386"/>
      <c r="D93" s="386"/>
      <c r="E93" s="386"/>
      <c r="F93" s="386"/>
      <c r="G93" s="391"/>
      <c r="H93" s="389"/>
      <c r="I93" s="390"/>
      <c r="J93" s="86"/>
    </row>
    <row r="94" customFormat="false" ht="17.25" hidden="false" customHeight="true" outlineLevel="0" collapsed="false">
      <c r="A94" s="102"/>
      <c r="B94" s="86"/>
      <c r="C94" s="386"/>
      <c r="D94" s="386"/>
      <c r="E94" s="386"/>
      <c r="F94" s="386"/>
      <c r="G94" s="391"/>
      <c r="H94" s="389"/>
      <c r="I94" s="390"/>
      <c r="J94" s="86"/>
    </row>
    <row r="95" customFormat="false" ht="17.25" hidden="false" customHeight="true" outlineLevel="0" collapsed="false">
      <c r="A95" s="102"/>
      <c r="B95" s="86"/>
      <c r="C95" s="386"/>
      <c r="D95" s="386"/>
      <c r="E95" s="386"/>
      <c r="F95" s="386"/>
      <c r="G95" s="391"/>
      <c r="H95" s="389"/>
      <c r="I95" s="390"/>
      <c r="J95" s="86"/>
    </row>
    <row r="96" customFormat="false" ht="17.25" hidden="false" customHeight="true" outlineLevel="0" collapsed="false">
      <c r="A96" s="102"/>
      <c r="B96" s="86"/>
      <c r="C96" s="386"/>
      <c r="D96" s="386"/>
      <c r="E96" s="386"/>
      <c r="F96" s="386"/>
      <c r="G96" s="391"/>
      <c r="H96" s="389"/>
      <c r="I96" s="390"/>
      <c r="J96" s="86"/>
    </row>
    <row r="97" customFormat="false" ht="17.25" hidden="false" customHeight="true" outlineLevel="0" collapsed="false">
      <c r="A97" s="102"/>
      <c r="B97" s="86"/>
      <c r="C97" s="386"/>
      <c r="D97" s="386"/>
      <c r="E97" s="386"/>
      <c r="F97" s="386"/>
      <c r="G97" s="391"/>
      <c r="H97" s="389"/>
      <c r="I97" s="390"/>
      <c r="J97" s="86"/>
    </row>
    <row r="98" customFormat="false" ht="17.25" hidden="false" customHeight="true" outlineLevel="0" collapsed="false">
      <c r="A98" s="102"/>
      <c r="B98" s="86"/>
      <c r="C98" s="386"/>
      <c r="D98" s="386"/>
      <c r="E98" s="386"/>
      <c r="F98" s="386"/>
      <c r="G98" s="391"/>
      <c r="H98" s="389"/>
      <c r="I98" s="390"/>
      <c r="J98" s="86"/>
    </row>
    <row r="99" customFormat="false" ht="17.25" hidden="false" customHeight="true" outlineLevel="0" collapsed="false">
      <c r="A99" s="102"/>
      <c r="B99" s="86"/>
      <c r="C99" s="386"/>
      <c r="D99" s="386"/>
      <c r="E99" s="386"/>
      <c r="F99" s="386"/>
      <c r="G99" s="391"/>
      <c r="H99" s="389"/>
      <c r="I99" s="390"/>
      <c r="J99" s="86"/>
    </row>
    <row r="100" customFormat="false" ht="17.25" hidden="false" customHeight="true" outlineLevel="0" collapsed="false">
      <c r="A100" s="102"/>
      <c r="B100" s="86"/>
      <c r="C100" s="386"/>
      <c r="D100" s="386"/>
      <c r="E100" s="386"/>
      <c r="F100" s="386"/>
      <c r="G100" s="391"/>
      <c r="H100" s="389"/>
      <c r="I100" s="390"/>
      <c r="J100" s="86"/>
    </row>
    <row r="101" customFormat="false" ht="17.25" hidden="false" customHeight="true" outlineLevel="0" collapsed="false">
      <c r="A101" s="102"/>
      <c r="B101" s="86"/>
      <c r="C101" s="386"/>
      <c r="D101" s="386"/>
      <c r="E101" s="386"/>
      <c r="F101" s="386"/>
      <c r="G101" s="391"/>
      <c r="H101" s="389"/>
      <c r="I101" s="390"/>
      <c r="J101" s="86"/>
    </row>
    <row r="102" customFormat="false" ht="17.25" hidden="false" customHeight="true" outlineLevel="0" collapsed="false">
      <c r="A102" s="102"/>
      <c r="B102" s="86"/>
      <c r="C102" s="386"/>
      <c r="D102" s="386"/>
      <c r="E102" s="386"/>
      <c r="F102" s="386"/>
      <c r="G102" s="391"/>
      <c r="H102" s="389"/>
      <c r="I102" s="390"/>
      <c r="J102" s="86"/>
    </row>
    <row r="103" customFormat="false" ht="17.25" hidden="false" customHeight="true" outlineLevel="0" collapsed="false">
      <c r="A103" s="102"/>
      <c r="B103" s="86"/>
      <c r="C103" s="386"/>
      <c r="D103" s="386"/>
      <c r="E103" s="386"/>
      <c r="F103" s="386"/>
      <c r="G103" s="391"/>
      <c r="H103" s="389"/>
      <c r="I103" s="390"/>
      <c r="J103" s="86"/>
    </row>
    <row r="104" customFormat="false" ht="17.25" hidden="false" customHeight="true" outlineLevel="0" collapsed="false">
      <c r="A104" s="102"/>
      <c r="B104" s="86"/>
      <c r="C104" s="386"/>
      <c r="D104" s="386"/>
      <c r="E104" s="386"/>
      <c r="F104" s="386"/>
      <c r="G104" s="391"/>
      <c r="H104" s="389"/>
      <c r="I104" s="390"/>
      <c r="J104" s="86"/>
    </row>
    <row r="105" customFormat="false" ht="17.25" hidden="false" customHeight="true" outlineLevel="0" collapsed="false">
      <c r="A105" s="102"/>
      <c r="B105" s="86"/>
      <c r="C105" s="386"/>
      <c r="D105" s="386"/>
      <c r="E105" s="386"/>
      <c r="F105" s="386"/>
      <c r="G105" s="391"/>
      <c r="H105" s="389"/>
      <c r="I105" s="390"/>
      <c r="J105" s="86"/>
    </row>
    <row r="106" customFormat="false" ht="17.25" hidden="false" customHeight="true" outlineLevel="0" collapsed="false">
      <c r="A106" s="102"/>
      <c r="B106" s="86"/>
      <c r="C106" s="386"/>
      <c r="D106" s="386"/>
      <c r="E106" s="386"/>
      <c r="F106" s="386"/>
      <c r="G106" s="391"/>
      <c r="H106" s="389"/>
      <c r="I106" s="390"/>
      <c r="J106" s="86"/>
    </row>
    <row r="107" customFormat="false" ht="17.25" hidden="false" customHeight="true" outlineLevel="0" collapsed="false">
      <c r="A107" s="102"/>
      <c r="B107" s="86"/>
      <c r="C107" s="386"/>
      <c r="D107" s="386"/>
      <c r="E107" s="386"/>
      <c r="F107" s="386"/>
      <c r="G107" s="391"/>
      <c r="H107" s="389"/>
      <c r="I107" s="390"/>
      <c r="J107" s="86"/>
    </row>
    <row r="108" customFormat="false" ht="17.25" hidden="false" customHeight="true" outlineLevel="0" collapsed="false">
      <c r="A108" s="102"/>
      <c r="B108" s="86"/>
      <c r="C108" s="386"/>
      <c r="D108" s="386"/>
      <c r="E108" s="386"/>
      <c r="F108" s="386"/>
      <c r="G108" s="391"/>
      <c r="H108" s="389"/>
      <c r="I108" s="390"/>
      <c r="J108" s="86"/>
    </row>
    <row r="109" customFormat="false" ht="17.25" hidden="false" customHeight="true" outlineLevel="0" collapsed="false">
      <c r="A109" s="102"/>
      <c r="B109" s="86"/>
      <c r="C109" s="386"/>
      <c r="D109" s="386"/>
      <c r="E109" s="386"/>
      <c r="F109" s="386"/>
      <c r="G109" s="391"/>
      <c r="H109" s="389"/>
      <c r="I109" s="390"/>
      <c r="J109" s="86"/>
    </row>
    <row r="110" customFormat="false" ht="17.25" hidden="false" customHeight="true" outlineLevel="0" collapsed="false">
      <c r="A110" s="102"/>
      <c r="B110" s="86"/>
      <c r="C110" s="386"/>
      <c r="D110" s="386"/>
      <c r="E110" s="386"/>
      <c r="F110" s="386"/>
      <c r="G110" s="391"/>
      <c r="H110" s="389"/>
      <c r="I110" s="390"/>
      <c r="J110" s="86"/>
    </row>
    <row r="111" customFormat="false" ht="17.25" hidden="false" customHeight="true" outlineLevel="0" collapsed="false">
      <c r="A111" s="102"/>
      <c r="B111" s="86"/>
      <c r="C111" s="386"/>
      <c r="D111" s="386"/>
      <c r="E111" s="386"/>
      <c r="F111" s="386"/>
      <c r="G111" s="391"/>
      <c r="H111" s="389"/>
      <c r="I111" s="390"/>
      <c r="J111" s="86"/>
    </row>
    <row r="112" customFormat="false" ht="17.25" hidden="false" customHeight="true" outlineLevel="0" collapsed="false">
      <c r="A112" s="102"/>
      <c r="B112" s="86"/>
      <c r="C112" s="386"/>
      <c r="D112" s="386"/>
      <c r="E112" s="386"/>
      <c r="F112" s="386"/>
      <c r="G112" s="391"/>
      <c r="H112" s="389"/>
      <c r="I112" s="390"/>
      <c r="J112" s="86"/>
    </row>
    <row r="113" customFormat="false" ht="17.25" hidden="false" customHeight="true" outlineLevel="0" collapsed="false">
      <c r="A113" s="102"/>
      <c r="B113" s="86"/>
      <c r="C113" s="386"/>
      <c r="D113" s="386"/>
      <c r="E113" s="386"/>
      <c r="F113" s="386"/>
      <c r="G113" s="391"/>
      <c r="H113" s="389"/>
      <c r="I113" s="390"/>
      <c r="J113" s="86"/>
    </row>
    <row r="114" customFormat="false" ht="17.25" hidden="false" customHeight="true" outlineLevel="0" collapsed="false">
      <c r="A114" s="102"/>
      <c r="B114" s="86"/>
      <c r="C114" s="386"/>
      <c r="D114" s="386"/>
      <c r="E114" s="386"/>
      <c r="F114" s="386"/>
      <c r="G114" s="391"/>
      <c r="H114" s="389"/>
      <c r="I114" s="390"/>
      <c r="J114" s="86"/>
    </row>
    <row r="115" customFormat="false" ht="17.25" hidden="false" customHeight="true" outlineLevel="0" collapsed="false">
      <c r="A115" s="102"/>
      <c r="B115" s="86"/>
      <c r="C115" s="386"/>
      <c r="D115" s="386"/>
      <c r="E115" s="386"/>
      <c r="F115" s="386"/>
      <c r="G115" s="391"/>
      <c r="H115" s="389"/>
      <c r="I115" s="390"/>
      <c r="J115" s="86"/>
    </row>
    <row r="116" customFormat="false" ht="17.25" hidden="false" customHeight="true" outlineLevel="0" collapsed="false">
      <c r="A116" s="102"/>
      <c r="B116" s="86"/>
      <c r="C116" s="386"/>
      <c r="D116" s="386"/>
      <c r="E116" s="386"/>
      <c r="F116" s="386"/>
      <c r="G116" s="391"/>
      <c r="H116" s="389"/>
      <c r="I116" s="390"/>
      <c r="J116" s="86"/>
    </row>
    <row r="117" customFormat="false" ht="17.25" hidden="false" customHeight="true" outlineLevel="0" collapsed="false">
      <c r="A117" s="102"/>
      <c r="B117" s="86"/>
      <c r="C117" s="386"/>
      <c r="D117" s="386"/>
      <c r="E117" s="386"/>
      <c r="F117" s="386"/>
      <c r="G117" s="391"/>
      <c r="H117" s="389"/>
      <c r="I117" s="390"/>
      <c r="J117" s="86"/>
    </row>
    <row r="118" customFormat="false" ht="17.25" hidden="false" customHeight="true" outlineLevel="0" collapsed="false">
      <c r="A118" s="102"/>
      <c r="B118" s="86"/>
      <c r="C118" s="386"/>
      <c r="D118" s="386"/>
      <c r="E118" s="386"/>
      <c r="F118" s="386"/>
      <c r="G118" s="391"/>
      <c r="H118" s="389"/>
      <c r="I118" s="390"/>
      <c r="J118" s="86"/>
    </row>
    <row r="119" customFormat="false" ht="17.25" hidden="false" customHeight="true" outlineLevel="0" collapsed="false">
      <c r="A119" s="102"/>
      <c r="B119" s="86"/>
      <c r="C119" s="386"/>
      <c r="D119" s="386"/>
      <c r="E119" s="386"/>
      <c r="F119" s="386"/>
      <c r="G119" s="391"/>
      <c r="H119" s="389"/>
      <c r="I119" s="390"/>
      <c r="J119" s="86"/>
    </row>
    <row r="120" customFormat="false" ht="17.25" hidden="false" customHeight="true" outlineLevel="0" collapsed="false">
      <c r="A120" s="102"/>
      <c r="B120" s="86"/>
      <c r="C120" s="386"/>
      <c r="D120" s="386"/>
      <c r="E120" s="386"/>
      <c r="F120" s="386"/>
      <c r="G120" s="391"/>
      <c r="H120" s="389"/>
      <c r="I120" s="390"/>
      <c r="J120" s="86"/>
    </row>
    <row r="121" customFormat="false" ht="17.25" hidden="false" customHeight="true" outlineLevel="0" collapsed="false">
      <c r="A121" s="102"/>
      <c r="B121" s="86"/>
      <c r="C121" s="386"/>
      <c r="D121" s="386"/>
      <c r="E121" s="386"/>
      <c r="F121" s="386"/>
      <c r="G121" s="391"/>
      <c r="H121" s="389"/>
      <c r="I121" s="390"/>
      <c r="J121" s="86"/>
    </row>
    <row r="122" customFormat="false" ht="17.25" hidden="false" customHeight="true" outlineLevel="0" collapsed="false">
      <c r="A122" s="102"/>
      <c r="B122" s="86"/>
      <c r="C122" s="386"/>
      <c r="D122" s="386"/>
      <c r="E122" s="386"/>
      <c r="F122" s="386"/>
      <c r="G122" s="391"/>
      <c r="H122" s="389"/>
      <c r="I122" s="390"/>
      <c r="J122" s="86"/>
    </row>
    <row r="123" customFormat="false" ht="17.25" hidden="false" customHeight="true" outlineLevel="0" collapsed="false">
      <c r="A123" s="102"/>
      <c r="B123" s="86"/>
      <c r="C123" s="386"/>
      <c r="D123" s="386"/>
      <c r="E123" s="386"/>
      <c r="F123" s="386"/>
      <c r="G123" s="391"/>
      <c r="H123" s="389"/>
      <c r="I123" s="390"/>
      <c r="J123" s="86"/>
    </row>
    <row r="124" customFormat="false" ht="17.25" hidden="false" customHeight="true" outlineLevel="0" collapsed="false">
      <c r="A124" s="102"/>
      <c r="B124" s="86"/>
      <c r="C124" s="386"/>
      <c r="D124" s="386"/>
      <c r="E124" s="386"/>
      <c r="F124" s="386"/>
      <c r="G124" s="391"/>
      <c r="H124" s="389"/>
      <c r="I124" s="390"/>
      <c r="J124" s="86"/>
    </row>
    <row r="125" customFormat="false" ht="17.25" hidden="false" customHeight="true" outlineLevel="0" collapsed="false">
      <c r="A125" s="102"/>
      <c r="B125" s="86"/>
      <c r="C125" s="386"/>
      <c r="D125" s="386"/>
      <c r="E125" s="386"/>
      <c r="F125" s="386"/>
      <c r="G125" s="391"/>
      <c r="H125" s="389"/>
      <c r="I125" s="390"/>
      <c r="J125" s="86"/>
    </row>
    <row r="126" customFormat="false" ht="17.25" hidden="false" customHeight="true" outlineLevel="0" collapsed="false">
      <c r="A126" s="102"/>
      <c r="B126" s="86"/>
      <c r="C126" s="386"/>
      <c r="D126" s="386"/>
      <c r="E126" s="386"/>
      <c r="F126" s="386"/>
      <c r="G126" s="391"/>
      <c r="H126" s="389"/>
      <c r="I126" s="390"/>
      <c r="J126" s="86"/>
    </row>
    <row r="127" customFormat="false" ht="17.25" hidden="false" customHeight="true" outlineLevel="0" collapsed="false">
      <c r="A127" s="102"/>
      <c r="B127" s="86"/>
      <c r="C127" s="386"/>
      <c r="D127" s="386"/>
      <c r="E127" s="386"/>
      <c r="F127" s="386"/>
      <c r="G127" s="391"/>
      <c r="H127" s="389"/>
      <c r="I127" s="390"/>
      <c r="J127" s="86"/>
    </row>
    <row r="128" customFormat="false" ht="17.25" hidden="false" customHeight="true" outlineLevel="0" collapsed="false">
      <c r="A128" s="102"/>
      <c r="B128" s="86"/>
      <c r="C128" s="386"/>
      <c r="D128" s="386"/>
      <c r="E128" s="386"/>
      <c r="F128" s="386"/>
      <c r="G128" s="391"/>
      <c r="H128" s="389"/>
      <c r="I128" s="390"/>
      <c r="J128" s="86"/>
    </row>
    <row r="129" customFormat="false" ht="17.25" hidden="false" customHeight="true" outlineLevel="0" collapsed="false">
      <c r="A129" s="102"/>
      <c r="B129" s="86"/>
      <c r="C129" s="386"/>
      <c r="D129" s="386"/>
      <c r="E129" s="386"/>
      <c r="F129" s="386"/>
      <c r="G129" s="391"/>
      <c r="H129" s="389"/>
      <c r="I129" s="390"/>
      <c r="J129" s="86"/>
    </row>
    <row r="130" customFormat="false" ht="17.25" hidden="false" customHeight="true" outlineLevel="0" collapsed="false">
      <c r="A130" s="102"/>
      <c r="B130" s="86"/>
      <c r="C130" s="386"/>
      <c r="D130" s="386"/>
      <c r="E130" s="386"/>
      <c r="F130" s="386"/>
      <c r="G130" s="391"/>
      <c r="H130" s="389"/>
      <c r="I130" s="390"/>
      <c r="J130" s="86"/>
    </row>
    <row r="131" customFormat="false" ht="17.25" hidden="false" customHeight="true" outlineLevel="0" collapsed="false">
      <c r="A131" s="102"/>
      <c r="B131" s="86"/>
      <c r="C131" s="386"/>
      <c r="D131" s="386"/>
      <c r="E131" s="386"/>
      <c r="F131" s="386"/>
      <c r="G131" s="391"/>
      <c r="H131" s="389"/>
      <c r="I131" s="390"/>
      <c r="J131" s="86"/>
    </row>
    <row r="132" customFormat="false" ht="17.25" hidden="false" customHeight="true" outlineLevel="0" collapsed="false">
      <c r="A132" s="102"/>
      <c r="B132" s="86"/>
      <c r="C132" s="386"/>
      <c r="D132" s="386"/>
      <c r="E132" s="386"/>
      <c r="F132" s="386"/>
      <c r="G132" s="391"/>
      <c r="H132" s="389"/>
      <c r="I132" s="390"/>
      <c r="J132" s="86"/>
    </row>
    <row r="133" customFormat="false" ht="17.25" hidden="false" customHeight="true" outlineLevel="0" collapsed="false">
      <c r="A133" s="102"/>
      <c r="B133" s="86"/>
      <c r="C133" s="386"/>
      <c r="D133" s="386"/>
      <c r="E133" s="386"/>
      <c r="F133" s="386"/>
      <c r="G133" s="391"/>
      <c r="H133" s="389"/>
      <c r="I133" s="390"/>
      <c r="J133" s="86"/>
    </row>
    <row r="134" customFormat="false" ht="17.25" hidden="false" customHeight="true" outlineLevel="0" collapsed="false">
      <c r="A134" s="102"/>
      <c r="B134" s="86"/>
      <c r="C134" s="386"/>
      <c r="D134" s="386"/>
      <c r="E134" s="386"/>
      <c r="F134" s="386"/>
      <c r="G134" s="391"/>
      <c r="H134" s="389"/>
      <c r="I134" s="390"/>
      <c r="J134" s="86"/>
    </row>
    <row r="135" customFormat="false" ht="17.25" hidden="false" customHeight="true" outlineLevel="0" collapsed="false">
      <c r="A135" s="102"/>
      <c r="B135" s="86"/>
      <c r="C135" s="386"/>
      <c r="D135" s="386"/>
      <c r="E135" s="386"/>
      <c r="F135" s="386"/>
      <c r="G135" s="391"/>
      <c r="H135" s="389"/>
      <c r="I135" s="390"/>
      <c r="J135" s="86"/>
    </row>
    <row r="136" customFormat="false" ht="17.25" hidden="false" customHeight="true" outlineLevel="0" collapsed="false">
      <c r="A136" s="102"/>
      <c r="B136" s="86"/>
      <c r="C136" s="386"/>
      <c r="D136" s="386"/>
      <c r="E136" s="386"/>
      <c r="F136" s="386"/>
      <c r="G136" s="391"/>
      <c r="H136" s="389"/>
      <c r="I136" s="390"/>
      <c r="J136" s="86"/>
    </row>
    <row r="137" customFormat="false" ht="17.25" hidden="false" customHeight="true" outlineLevel="0" collapsed="false">
      <c r="A137" s="102"/>
      <c r="B137" s="86"/>
      <c r="C137" s="386"/>
      <c r="D137" s="386"/>
      <c r="E137" s="386"/>
      <c r="F137" s="386"/>
      <c r="G137" s="391"/>
      <c r="H137" s="389"/>
      <c r="I137" s="390"/>
      <c r="J137" s="86"/>
    </row>
    <row r="138" customFormat="false" ht="17.25" hidden="false" customHeight="true" outlineLevel="0" collapsed="false">
      <c r="A138" s="102"/>
      <c r="B138" s="86"/>
      <c r="C138" s="386"/>
      <c r="D138" s="386"/>
      <c r="E138" s="386"/>
      <c r="F138" s="386"/>
      <c r="G138" s="391"/>
      <c r="H138" s="389"/>
      <c r="I138" s="390"/>
      <c r="J138" s="86"/>
    </row>
    <row r="139" customFormat="false" ht="17.25" hidden="false" customHeight="true" outlineLevel="0" collapsed="false">
      <c r="A139" s="102"/>
      <c r="B139" s="86"/>
      <c r="C139" s="386"/>
      <c r="D139" s="386"/>
      <c r="E139" s="386"/>
      <c r="F139" s="386"/>
      <c r="G139" s="391"/>
      <c r="H139" s="389"/>
      <c r="I139" s="390"/>
      <c r="J139" s="86"/>
    </row>
    <row r="140" customFormat="false" ht="17.25" hidden="false" customHeight="true" outlineLevel="0" collapsed="false">
      <c r="A140" s="102"/>
      <c r="B140" s="86"/>
      <c r="C140" s="386"/>
      <c r="D140" s="386"/>
      <c r="E140" s="386"/>
      <c r="F140" s="386"/>
      <c r="G140" s="391"/>
      <c r="H140" s="389"/>
      <c r="I140" s="390"/>
      <c r="J140" s="86"/>
    </row>
    <row r="141" customFormat="false" ht="17.25" hidden="false" customHeight="true" outlineLevel="0" collapsed="false">
      <c r="A141" s="102"/>
      <c r="B141" s="86"/>
      <c r="C141" s="386"/>
      <c r="D141" s="386"/>
      <c r="E141" s="386"/>
      <c r="F141" s="386"/>
      <c r="G141" s="391"/>
      <c r="H141" s="389"/>
      <c r="I141" s="390"/>
      <c r="J141" s="86"/>
    </row>
    <row r="142" customFormat="false" ht="17.25" hidden="false" customHeight="true" outlineLevel="0" collapsed="false">
      <c r="A142" s="102"/>
      <c r="B142" s="86"/>
      <c r="C142" s="386"/>
      <c r="D142" s="386"/>
      <c r="E142" s="386"/>
      <c r="F142" s="386"/>
      <c r="G142" s="391"/>
      <c r="H142" s="389"/>
      <c r="I142" s="390"/>
      <c r="J142" s="86"/>
    </row>
    <row r="143" customFormat="false" ht="17.25" hidden="false" customHeight="true" outlineLevel="0" collapsed="false">
      <c r="A143" s="102"/>
      <c r="B143" s="86"/>
      <c r="C143" s="386"/>
      <c r="D143" s="386"/>
      <c r="E143" s="386"/>
      <c r="F143" s="386"/>
      <c r="G143" s="391"/>
      <c r="H143" s="389"/>
      <c r="I143" s="390"/>
      <c r="J143" s="86"/>
    </row>
    <row r="144" customFormat="false" ht="17.25" hidden="false" customHeight="true" outlineLevel="0" collapsed="false">
      <c r="A144" s="102"/>
      <c r="B144" s="86"/>
      <c r="C144" s="386"/>
      <c r="D144" s="386"/>
      <c r="E144" s="386"/>
      <c r="F144" s="386"/>
      <c r="G144" s="391"/>
      <c r="H144" s="389"/>
      <c r="I144" s="390"/>
      <c r="J144" s="86"/>
    </row>
    <row r="145" customFormat="false" ht="17.25" hidden="false" customHeight="true" outlineLevel="0" collapsed="false">
      <c r="A145" s="102"/>
      <c r="B145" s="86"/>
      <c r="C145" s="386"/>
      <c r="D145" s="386"/>
      <c r="E145" s="386"/>
      <c r="F145" s="386"/>
      <c r="G145" s="391"/>
      <c r="H145" s="389"/>
      <c r="I145" s="390"/>
      <c r="J145" s="86"/>
    </row>
    <row r="146" customFormat="false" ht="17.25" hidden="false" customHeight="true" outlineLevel="0" collapsed="false">
      <c r="A146" s="102"/>
      <c r="B146" s="86"/>
      <c r="C146" s="386"/>
      <c r="D146" s="386"/>
      <c r="E146" s="386"/>
      <c r="F146" s="386"/>
      <c r="G146" s="391"/>
      <c r="H146" s="389"/>
      <c r="I146" s="390"/>
      <c r="J146" s="86"/>
    </row>
    <row r="147" customFormat="false" ht="17.25" hidden="false" customHeight="true" outlineLevel="0" collapsed="false">
      <c r="A147" s="102"/>
      <c r="B147" s="86"/>
      <c r="C147" s="386"/>
      <c r="D147" s="386"/>
      <c r="E147" s="386"/>
      <c r="F147" s="386"/>
      <c r="G147" s="391"/>
      <c r="H147" s="389"/>
      <c r="I147" s="390"/>
      <c r="J147" s="86"/>
    </row>
    <row r="148" customFormat="false" ht="17.25" hidden="false" customHeight="true" outlineLevel="0" collapsed="false">
      <c r="A148" s="102"/>
      <c r="B148" s="86"/>
      <c r="C148" s="386"/>
      <c r="D148" s="386"/>
      <c r="E148" s="386"/>
      <c r="F148" s="386"/>
      <c r="G148" s="391"/>
      <c r="H148" s="389"/>
      <c r="I148" s="390"/>
      <c r="J148" s="86"/>
    </row>
    <row r="149" customFormat="false" ht="17.25" hidden="false" customHeight="true" outlineLevel="0" collapsed="false">
      <c r="A149" s="102"/>
      <c r="B149" s="86"/>
      <c r="C149" s="386"/>
      <c r="D149" s="386"/>
      <c r="E149" s="386"/>
      <c r="F149" s="386"/>
      <c r="G149" s="391"/>
      <c r="H149" s="389"/>
      <c r="I149" s="390"/>
      <c r="J149" s="86"/>
    </row>
    <row r="150" customFormat="false" ht="17.25" hidden="false" customHeight="true" outlineLevel="0" collapsed="false">
      <c r="A150" s="102"/>
      <c r="B150" s="86"/>
      <c r="C150" s="386"/>
      <c r="D150" s="386"/>
      <c r="E150" s="386"/>
      <c r="F150" s="386"/>
      <c r="G150" s="391"/>
      <c r="H150" s="389"/>
      <c r="I150" s="390"/>
      <c r="J150" s="86"/>
    </row>
    <row r="151" customFormat="false" ht="17.25" hidden="false" customHeight="true" outlineLevel="0" collapsed="false">
      <c r="A151" s="102"/>
      <c r="B151" s="86"/>
      <c r="C151" s="386"/>
      <c r="D151" s="386"/>
      <c r="E151" s="386"/>
      <c r="F151" s="386"/>
      <c r="G151" s="391"/>
      <c r="H151" s="389"/>
      <c r="I151" s="390"/>
      <c r="J151" s="86"/>
    </row>
    <row r="152" customFormat="false" ht="17.25" hidden="false" customHeight="true" outlineLevel="0" collapsed="false">
      <c r="A152" s="102"/>
      <c r="B152" s="86"/>
      <c r="C152" s="386"/>
      <c r="D152" s="386"/>
      <c r="E152" s="386"/>
      <c r="F152" s="386"/>
      <c r="G152" s="391"/>
      <c r="H152" s="389"/>
      <c r="I152" s="390"/>
      <c r="J152" s="86"/>
    </row>
    <row r="153" customFormat="false" ht="17.25" hidden="false" customHeight="true" outlineLevel="0" collapsed="false">
      <c r="A153" s="102"/>
      <c r="B153" s="86"/>
      <c r="C153" s="386"/>
      <c r="D153" s="386"/>
      <c r="E153" s="386"/>
      <c r="F153" s="386"/>
      <c r="G153" s="391"/>
      <c r="H153" s="389"/>
      <c r="I153" s="390"/>
      <c r="J153" s="86"/>
    </row>
    <row r="154" customFormat="false" ht="17.25" hidden="false" customHeight="true" outlineLevel="0" collapsed="false">
      <c r="A154" s="102"/>
      <c r="B154" s="86"/>
      <c r="C154" s="386"/>
      <c r="D154" s="386"/>
      <c r="E154" s="386"/>
      <c r="F154" s="386"/>
      <c r="G154" s="391"/>
      <c r="H154" s="389"/>
      <c r="I154" s="390"/>
      <c r="J154" s="86"/>
    </row>
    <row r="155" customFormat="false" ht="17.25" hidden="false" customHeight="true" outlineLevel="0" collapsed="false">
      <c r="A155" s="102"/>
      <c r="B155" s="86"/>
      <c r="C155" s="386"/>
      <c r="D155" s="386"/>
      <c r="E155" s="386"/>
      <c r="F155" s="386"/>
      <c r="G155" s="391"/>
      <c r="H155" s="389"/>
      <c r="I155" s="390"/>
      <c r="J155" s="86"/>
    </row>
    <row r="156" customFormat="false" ht="17.25" hidden="false" customHeight="true" outlineLevel="0" collapsed="false">
      <c r="A156" s="102"/>
      <c r="B156" s="86"/>
      <c r="C156" s="386"/>
      <c r="D156" s="386"/>
      <c r="E156" s="386"/>
      <c r="F156" s="386"/>
      <c r="G156" s="391"/>
      <c r="H156" s="389"/>
      <c r="I156" s="390"/>
      <c r="J156" s="86"/>
    </row>
    <row r="157" customFormat="false" ht="17.25" hidden="false" customHeight="true" outlineLevel="0" collapsed="false">
      <c r="A157" s="102"/>
      <c r="B157" s="86"/>
      <c r="C157" s="386"/>
      <c r="D157" s="386"/>
      <c r="E157" s="386"/>
      <c r="F157" s="386"/>
      <c r="G157" s="391"/>
      <c r="H157" s="389"/>
      <c r="I157" s="390"/>
      <c r="J157" s="86"/>
    </row>
    <row r="158" customFormat="false" ht="17.25" hidden="false" customHeight="true" outlineLevel="0" collapsed="false">
      <c r="A158" s="102"/>
      <c r="B158" s="86"/>
      <c r="C158" s="386"/>
      <c r="D158" s="386"/>
      <c r="E158" s="386"/>
      <c r="F158" s="386"/>
      <c r="G158" s="391"/>
      <c r="H158" s="389"/>
      <c r="I158" s="390"/>
      <c r="J158" s="86"/>
    </row>
    <row r="159" customFormat="false" ht="17.25" hidden="false" customHeight="true" outlineLevel="0" collapsed="false">
      <c r="A159" s="102"/>
      <c r="B159" s="86"/>
      <c r="C159" s="386"/>
      <c r="D159" s="386"/>
      <c r="E159" s="386"/>
      <c r="F159" s="386"/>
      <c r="G159" s="391"/>
      <c r="H159" s="389"/>
      <c r="I159" s="390"/>
      <c r="J159" s="86"/>
    </row>
    <row r="160" customFormat="false" ht="17.25" hidden="false" customHeight="true" outlineLevel="0" collapsed="false">
      <c r="A160" s="102"/>
      <c r="B160" s="86"/>
      <c r="C160" s="386"/>
      <c r="D160" s="386"/>
      <c r="E160" s="386"/>
      <c r="F160" s="386"/>
      <c r="G160" s="391"/>
      <c r="H160" s="389"/>
      <c r="I160" s="390"/>
      <c r="J160" s="86"/>
    </row>
    <row r="161" customFormat="false" ht="17.25" hidden="false" customHeight="true" outlineLevel="0" collapsed="false">
      <c r="A161" s="102"/>
      <c r="B161" s="86"/>
      <c r="C161" s="386"/>
      <c r="D161" s="386"/>
      <c r="E161" s="386"/>
      <c r="F161" s="394"/>
      <c r="G161" s="391"/>
      <c r="H161" s="389"/>
      <c r="I161" s="390"/>
      <c r="J161" s="86"/>
    </row>
    <row r="162" customFormat="false" ht="17.25" hidden="false" customHeight="true" outlineLevel="0" collapsed="false">
      <c r="A162" s="102"/>
      <c r="B162" s="86"/>
      <c r="C162" s="386"/>
      <c r="D162" s="386"/>
      <c r="E162" s="386"/>
      <c r="F162" s="386"/>
      <c r="G162" s="391"/>
      <c r="H162" s="389"/>
      <c r="I162" s="390"/>
      <c r="J162" s="86"/>
    </row>
    <row r="163" customFormat="false" ht="17.25" hidden="false" customHeight="true" outlineLevel="0" collapsed="false">
      <c r="A163" s="102"/>
      <c r="B163" s="86"/>
      <c r="C163" s="386"/>
      <c r="D163" s="386"/>
      <c r="E163" s="386"/>
      <c r="F163" s="386"/>
      <c r="G163" s="391"/>
      <c r="H163" s="389"/>
      <c r="I163" s="390"/>
      <c r="J163" s="86"/>
    </row>
    <row r="164" customFormat="false" ht="17.25" hidden="false" customHeight="true" outlineLevel="0" collapsed="false">
      <c r="A164" s="102"/>
      <c r="B164" s="86"/>
      <c r="C164" s="386"/>
      <c r="D164" s="386"/>
      <c r="E164" s="386"/>
      <c r="F164" s="386"/>
      <c r="G164" s="391"/>
      <c r="H164" s="389"/>
      <c r="I164" s="390"/>
      <c r="J164" s="86"/>
    </row>
    <row r="165" customFormat="false" ht="17.25" hidden="false" customHeight="true" outlineLevel="0" collapsed="false">
      <c r="A165" s="102"/>
      <c r="B165" s="86"/>
      <c r="C165" s="386"/>
      <c r="D165" s="386"/>
      <c r="E165" s="386"/>
      <c r="F165" s="386"/>
      <c r="G165" s="391"/>
      <c r="H165" s="389"/>
      <c r="I165" s="390"/>
      <c r="J165" s="86"/>
    </row>
    <row r="166" customFormat="false" ht="17.25" hidden="false" customHeight="true" outlineLevel="0" collapsed="false">
      <c r="A166" s="102"/>
      <c r="B166" s="86"/>
      <c r="C166" s="386"/>
      <c r="D166" s="386"/>
      <c r="E166" s="386"/>
      <c r="F166" s="386"/>
      <c r="G166" s="391"/>
      <c r="H166" s="389"/>
      <c r="I166" s="390"/>
      <c r="J166" s="86"/>
    </row>
    <row r="167" customFormat="false" ht="17.25" hidden="false" customHeight="true" outlineLevel="0" collapsed="false">
      <c r="A167" s="102"/>
      <c r="B167" s="86"/>
      <c r="C167" s="386"/>
      <c r="D167" s="386"/>
      <c r="E167" s="386"/>
      <c r="F167" s="386"/>
      <c r="G167" s="391"/>
      <c r="H167" s="389"/>
      <c r="I167" s="390"/>
      <c r="J167" s="86"/>
    </row>
    <row r="168" customFormat="false" ht="17.25" hidden="false" customHeight="true" outlineLevel="0" collapsed="false">
      <c r="A168" s="102"/>
      <c r="B168" s="86"/>
      <c r="C168" s="386"/>
      <c r="D168" s="386"/>
      <c r="E168" s="386"/>
      <c r="F168" s="386"/>
      <c r="G168" s="391"/>
      <c r="H168" s="389"/>
      <c r="I168" s="390"/>
      <c r="J168" s="86"/>
    </row>
    <row r="169" customFormat="false" ht="17.25" hidden="false" customHeight="true" outlineLevel="0" collapsed="false">
      <c r="A169" s="102"/>
      <c r="B169" s="86"/>
      <c r="C169" s="386"/>
      <c r="D169" s="102"/>
      <c r="E169" s="386"/>
      <c r="F169" s="386"/>
      <c r="G169" s="391"/>
      <c r="H169" s="389"/>
      <c r="I169" s="390"/>
      <c r="J169" s="86"/>
    </row>
    <row r="170" customFormat="false" ht="17.25" hidden="false" customHeight="true" outlineLevel="0" collapsed="false">
      <c r="A170" s="102"/>
      <c r="B170" s="86"/>
      <c r="C170" s="386"/>
      <c r="D170" s="386"/>
      <c r="E170" s="386"/>
      <c r="F170" s="386"/>
      <c r="G170" s="391"/>
      <c r="H170" s="389"/>
      <c r="I170" s="390"/>
      <c r="J170" s="86"/>
    </row>
    <row r="171" customFormat="false" ht="17.25" hidden="false" customHeight="true" outlineLevel="0" collapsed="false">
      <c r="A171" s="102"/>
      <c r="B171" s="86"/>
      <c r="C171" s="386"/>
      <c r="D171" s="386"/>
      <c r="E171" s="386"/>
      <c r="F171" s="386"/>
      <c r="G171" s="391"/>
      <c r="H171" s="389"/>
      <c r="I171" s="390"/>
      <c r="J171" s="86"/>
    </row>
    <row r="172" customFormat="false" ht="17.25" hidden="false" customHeight="true" outlineLevel="0" collapsed="false">
      <c r="A172" s="102"/>
      <c r="B172" s="86"/>
      <c r="C172" s="386"/>
      <c r="D172" s="386"/>
      <c r="E172" s="386"/>
      <c r="F172" s="386"/>
      <c r="G172" s="391"/>
      <c r="H172" s="389"/>
      <c r="I172" s="390"/>
      <c r="J172" s="86"/>
    </row>
    <row r="173" customFormat="false" ht="17.25" hidden="false" customHeight="true" outlineLevel="0" collapsed="false">
      <c r="A173" s="102"/>
      <c r="B173" s="86"/>
      <c r="C173" s="386"/>
      <c r="D173" s="386"/>
      <c r="E173" s="386"/>
      <c r="F173" s="386"/>
      <c r="G173" s="391"/>
      <c r="H173" s="389"/>
      <c r="I173" s="390"/>
      <c r="J173" s="86"/>
    </row>
    <row r="174" customFormat="false" ht="17.25" hidden="false" customHeight="true" outlineLevel="0" collapsed="false">
      <c r="A174" s="102"/>
      <c r="B174" s="86"/>
      <c r="C174" s="386"/>
      <c r="D174" s="386"/>
      <c r="E174" s="386"/>
      <c r="F174" s="386"/>
      <c r="G174" s="391"/>
      <c r="H174" s="389"/>
      <c r="I174" s="390"/>
      <c r="J174" s="86"/>
    </row>
    <row r="175" customFormat="false" ht="17.25" hidden="false" customHeight="true" outlineLevel="0" collapsed="false">
      <c r="A175" s="102"/>
      <c r="B175" s="86"/>
      <c r="C175" s="386"/>
      <c r="D175" s="386"/>
      <c r="E175" s="386"/>
      <c r="F175" s="386"/>
      <c r="G175" s="391"/>
      <c r="H175" s="389"/>
      <c r="I175" s="390"/>
      <c r="J175" s="86"/>
    </row>
    <row r="176" customFormat="false" ht="17.25" hidden="false" customHeight="true" outlineLevel="0" collapsed="false">
      <c r="A176" s="102"/>
      <c r="B176" s="86"/>
      <c r="C176" s="386"/>
      <c r="D176" s="386"/>
      <c r="E176" s="386"/>
      <c r="F176" s="386"/>
      <c r="G176" s="391"/>
      <c r="H176" s="389"/>
      <c r="I176" s="390"/>
      <c r="J176" s="86"/>
    </row>
    <row r="177" customFormat="false" ht="17.25" hidden="false" customHeight="true" outlineLevel="0" collapsed="false">
      <c r="A177" s="102"/>
      <c r="B177" s="86"/>
      <c r="C177" s="386"/>
      <c r="D177" s="386"/>
      <c r="E177" s="386"/>
      <c r="F177" s="386"/>
      <c r="G177" s="391"/>
      <c r="H177" s="389"/>
      <c r="I177" s="390"/>
      <c r="J177" s="86"/>
    </row>
    <row r="178" customFormat="false" ht="17.25" hidden="false" customHeight="true" outlineLevel="0" collapsed="false">
      <c r="A178" s="102"/>
      <c r="B178" s="86"/>
      <c r="C178" s="386"/>
      <c r="D178" s="386"/>
      <c r="E178" s="386"/>
      <c r="F178" s="386"/>
      <c r="G178" s="391"/>
      <c r="H178" s="389"/>
      <c r="I178" s="390"/>
      <c r="J178" s="86"/>
    </row>
    <row r="179" customFormat="false" ht="17.25" hidden="false" customHeight="true" outlineLevel="0" collapsed="false">
      <c r="A179" s="102"/>
      <c r="B179" s="86"/>
      <c r="C179" s="386"/>
      <c r="D179" s="386"/>
      <c r="E179" s="386"/>
      <c r="F179" s="386"/>
      <c r="G179" s="391"/>
      <c r="H179" s="389"/>
      <c r="I179" s="390"/>
      <c r="J179" s="86"/>
    </row>
    <row r="180" customFormat="false" ht="17.25" hidden="false" customHeight="true" outlineLevel="0" collapsed="false">
      <c r="A180" s="102"/>
      <c r="B180" s="86"/>
      <c r="C180" s="386"/>
      <c r="D180" s="386"/>
      <c r="E180" s="386"/>
      <c r="F180" s="386"/>
      <c r="G180" s="391"/>
      <c r="H180" s="389"/>
      <c r="I180" s="390"/>
      <c r="J180" s="86"/>
    </row>
    <row r="181" customFormat="false" ht="17.25" hidden="false" customHeight="true" outlineLevel="0" collapsed="false">
      <c r="A181" s="102"/>
      <c r="B181" s="86"/>
      <c r="C181" s="386"/>
      <c r="D181" s="386"/>
      <c r="E181" s="386"/>
      <c r="F181" s="386"/>
      <c r="G181" s="391"/>
      <c r="H181" s="389"/>
      <c r="I181" s="390"/>
      <c r="J181" s="86"/>
    </row>
    <row r="182" customFormat="false" ht="17.25" hidden="false" customHeight="true" outlineLevel="0" collapsed="false">
      <c r="A182" s="102"/>
      <c r="B182" s="86"/>
      <c r="C182" s="386"/>
      <c r="D182" s="386"/>
      <c r="E182" s="386"/>
      <c r="F182" s="386"/>
      <c r="G182" s="391"/>
      <c r="H182" s="389"/>
      <c r="I182" s="390"/>
      <c r="J182" s="86"/>
    </row>
    <row r="183" customFormat="false" ht="17.25" hidden="false" customHeight="true" outlineLevel="0" collapsed="false">
      <c r="A183" s="102"/>
      <c r="B183" s="86"/>
      <c r="C183" s="386"/>
      <c r="D183" s="386"/>
      <c r="E183" s="386"/>
      <c r="F183" s="386"/>
      <c r="G183" s="391"/>
      <c r="H183" s="389"/>
      <c r="I183" s="390"/>
      <c r="J183" s="86"/>
    </row>
    <row r="184" customFormat="false" ht="17.25" hidden="false" customHeight="true" outlineLevel="0" collapsed="false">
      <c r="A184" s="102"/>
      <c r="B184" s="86"/>
      <c r="C184" s="386"/>
      <c r="D184" s="386"/>
      <c r="E184" s="386"/>
      <c r="F184" s="386"/>
      <c r="G184" s="391"/>
      <c r="H184" s="389"/>
      <c r="I184" s="390"/>
      <c r="J184" s="86"/>
    </row>
    <row r="185" customFormat="false" ht="17.25" hidden="false" customHeight="true" outlineLevel="0" collapsed="false">
      <c r="A185" s="102"/>
      <c r="B185" s="86"/>
      <c r="C185" s="386"/>
      <c r="D185" s="386"/>
      <c r="E185" s="386"/>
      <c r="F185" s="386"/>
      <c r="G185" s="391"/>
      <c r="H185" s="389"/>
      <c r="I185" s="390"/>
      <c r="J185" s="86"/>
    </row>
    <row r="186" customFormat="false" ht="17.25" hidden="false" customHeight="true" outlineLevel="0" collapsed="false">
      <c r="A186" s="102"/>
      <c r="B186" s="86"/>
      <c r="C186" s="386"/>
      <c r="D186" s="386"/>
      <c r="E186" s="386"/>
      <c r="F186" s="386"/>
      <c r="G186" s="391"/>
      <c r="H186" s="389"/>
      <c r="I186" s="390"/>
      <c r="J186" s="86"/>
    </row>
    <row r="187" customFormat="false" ht="17.25" hidden="false" customHeight="true" outlineLevel="0" collapsed="false">
      <c r="A187" s="102"/>
      <c r="B187" s="86"/>
      <c r="C187" s="386"/>
      <c r="D187" s="386"/>
      <c r="E187" s="386"/>
      <c r="F187" s="386"/>
      <c r="G187" s="391"/>
      <c r="H187" s="389"/>
      <c r="I187" s="390"/>
      <c r="J187" s="86"/>
    </row>
    <row r="188" customFormat="false" ht="17.25" hidden="false" customHeight="true" outlineLevel="0" collapsed="false">
      <c r="A188" s="102"/>
      <c r="B188" s="86"/>
      <c r="C188" s="386"/>
      <c r="D188" s="386"/>
      <c r="E188" s="386"/>
      <c r="F188" s="386"/>
      <c r="G188" s="391"/>
      <c r="H188" s="389"/>
      <c r="I188" s="390"/>
      <c r="J188" s="86"/>
    </row>
    <row r="189" customFormat="false" ht="17.25" hidden="false" customHeight="true" outlineLevel="0" collapsed="false">
      <c r="A189" s="102"/>
      <c r="B189" s="86"/>
      <c r="C189" s="386"/>
      <c r="D189" s="386"/>
      <c r="E189" s="386"/>
      <c r="F189" s="386"/>
      <c r="G189" s="391"/>
      <c r="H189" s="389"/>
      <c r="I189" s="390"/>
      <c r="J189" s="86"/>
    </row>
    <row r="190" customFormat="false" ht="17.25" hidden="false" customHeight="true" outlineLevel="0" collapsed="false">
      <c r="A190" s="102"/>
      <c r="B190" s="86"/>
      <c r="C190" s="386"/>
      <c r="D190" s="386"/>
      <c r="E190" s="386"/>
      <c r="F190" s="386"/>
      <c r="G190" s="391"/>
      <c r="H190" s="389"/>
      <c r="I190" s="390"/>
      <c r="J190" s="86"/>
    </row>
    <row r="191" customFormat="false" ht="17.25" hidden="false" customHeight="true" outlineLevel="0" collapsed="false">
      <c r="A191" s="102"/>
      <c r="B191" s="86"/>
      <c r="C191" s="386"/>
      <c r="D191" s="386"/>
      <c r="E191" s="386"/>
      <c r="F191" s="386"/>
      <c r="G191" s="391"/>
      <c r="H191" s="389"/>
      <c r="I191" s="390"/>
      <c r="J191" s="86"/>
    </row>
    <row r="192" customFormat="false" ht="17.25" hidden="false" customHeight="true" outlineLevel="0" collapsed="false">
      <c r="A192" s="102"/>
      <c r="B192" s="86"/>
      <c r="C192" s="386"/>
      <c r="D192" s="386"/>
      <c r="E192" s="386"/>
      <c r="F192" s="386"/>
      <c r="G192" s="391"/>
      <c r="H192" s="389"/>
      <c r="I192" s="390"/>
      <c r="J192" s="86"/>
    </row>
    <row r="193" customFormat="false" ht="17.25" hidden="false" customHeight="true" outlineLevel="0" collapsed="false">
      <c r="A193" s="102"/>
      <c r="B193" s="86"/>
      <c r="C193" s="386"/>
      <c r="D193" s="386"/>
      <c r="E193" s="386"/>
      <c r="F193" s="386"/>
      <c r="G193" s="391"/>
      <c r="H193" s="389"/>
      <c r="I193" s="390"/>
      <c r="J193" s="86"/>
    </row>
    <row r="194" customFormat="false" ht="17.25" hidden="false" customHeight="true" outlineLevel="0" collapsed="false">
      <c r="A194" s="102"/>
      <c r="B194" s="86"/>
      <c r="C194" s="386"/>
      <c r="D194" s="386"/>
      <c r="E194" s="386"/>
      <c r="F194" s="386"/>
      <c r="G194" s="391"/>
      <c r="H194" s="389"/>
      <c r="I194" s="390"/>
      <c r="J194" s="86"/>
    </row>
    <row r="195" customFormat="false" ht="17.25" hidden="false" customHeight="true" outlineLevel="0" collapsed="false">
      <c r="A195" s="102"/>
      <c r="B195" s="86"/>
      <c r="C195" s="386"/>
      <c r="D195" s="386"/>
      <c r="E195" s="386"/>
      <c r="F195" s="386"/>
      <c r="G195" s="391"/>
      <c r="H195" s="389"/>
      <c r="I195" s="390"/>
      <c r="J195" s="86"/>
    </row>
    <row r="196" customFormat="false" ht="17.25" hidden="false" customHeight="true" outlineLevel="0" collapsed="false">
      <c r="A196" s="102"/>
      <c r="B196" s="86"/>
      <c r="C196" s="386"/>
      <c r="D196" s="386"/>
      <c r="E196" s="386"/>
      <c r="F196" s="386"/>
      <c r="G196" s="391"/>
      <c r="H196" s="389"/>
      <c r="I196" s="390"/>
      <c r="J196" s="86"/>
    </row>
    <row r="197" customFormat="false" ht="17.25" hidden="false" customHeight="true" outlineLevel="0" collapsed="false">
      <c r="A197" s="102"/>
      <c r="B197" s="86"/>
      <c r="C197" s="386"/>
      <c r="D197" s="386"/>
      <c r="E197" s="386"/>
      <c r="F197" s="386"/>
      <c r="G197" s="391"/>
      <c r="H197" s="389"/>
      <c r="I197" s="390"/>
      <c r="J197" s="86"/>
    </row>
    <row r="198" customFormat="false" ht="17.25" hidden="false" customHeight="true" outlineLevel="0" collapsed="false">
      <c r="A198" s="102"/>
      <c r="B198" s="86"/>
      <c r="C198" s="386"/>
      <c r="D198" s="386"/>
      <c r="E198" s="386"/>
      <c r="F198" s="386"/>
      <c r="G198" s="391"/>
      <c r="H198" s="389"/>
      <c r="I198" s="390"/>
      <c r="J198" s="86"/>
    </row>
    <row r="199" customFormat="false" ht="17.25" hidden="false" customHeight="true" outlineLevel="0" collapsed="false">
      <c r="A199" s="102"/>
      <c r="B199" s="86"/>
      <c r="C199" s="386"/>
      <c r="D199" s="386"/>
      <c r="E199" s="386"/>
      <c r="F199" s="386"/>
      <c r="G199" s="391"/>
      <c r="H199" s="389"/>
      <c r="I199" s="390"/>
      <c r="J199" s="86"/>
    </row>
    <row r="200" customFormat="false" ht="17.25" hidden="false" customHeight="true" outlineLevel="0" collapsed="false">
      <c r="A200" s="102"/>
      <c r="B200" s="86"/>
      <c r="C200" s="386"/>
      <c r="D200" s="386"/>
      <c r="E200" s="386"/>
      <c r="F200" s="386"/>
      <c r="G200" s="391"/>
      <c r="H200" s="389"/>
      <c r="I200" s="390"/>
      <c r="J200" s="86"/>
    </row>
    <row r="201" customFormat="false" ht="17.25" hidden="false" customHeight="true" outlineLevel="0" collapsed="false">
      <c r="A201" s="102"/>
      <c r="B201" s="86"/>
      <c r="C201" s="386"/>
      <c r="D201" s="386"/>
      <c r="E201" s="386"/>
      <c r="F201" s="386"/>
      <c r="G201" s="391"/>
      <c r="H201" s="389"/>
      <c r="I201" s="390"/>
      <c r="J201" s="86"/>
    </row>
    <row r="202" customFormat="false" ht="17.25" hidden="false" customHeight="true" outlineLevel="0" collapsed="false">
      <c r="A202" s="102"/>
      <c r="B202" s="86"/>
      <c r="C202" s="386"/>
      <c r="D202" s="386"/>
      <c r="E202" s="386"/>
      <c r="F202" s="386"/>
      <c r="G202" s="391"/>
      <c r="H202" s="389"/>
      <c r="I202" s="390"/>
      <c r="J202" s="86"/>
    </row>
    <row r="203" customFormat="false" ht="17.25" hidden="false" customHeight="true" outlineLevel="0" collapsed="false">
      <c r="A203" s="102"/>
      <c r="B203" s="86"/>
      <c r="C203" s="386"/>
      <c r="D203" s="386"/>
      <c r="E203" s="386"/>
      <c r="F203" s="386"/>
      <c r="G203" s="391"/>
      <c r="H203" s="389"/>
      <c r="I203" s="390"/>
      <c r="J203" s="86"/>
    </row>
    <row r="204" customFormat="false" ht="17.25" hidden="false" customHeight="true" outlineLevel="0" collapsed="false">
      <c r="A204" s="102"/>
      <c r="B204" s="86"/>
      <c r="C204" s="386"/>
      <c r="D204" s="386"/>
      <c r="E204" s="386"/>
      <c r="F204" s="386"/>
      <c r="G204" s="391"/>
      <c r="H204" s="389"/>
      <c r="I204" s="390"/>
      <c r="J204" s="86"/>
    </row>
    <row r="205" customFormat="false" ht="17.25" hidden="false" customHeight="true" outlineLevel="0" collapsed="false">
      <c r="A205" s="102"/>
      <c r="B205" s="86"/>
      <c r="C205" s="386"/>
      <c r="D205" s="386"/>
      <c r="E205" s="386"/>
      <c r="F205" s="386"/>
      <c r="G205" s="391"/>
      <c r="H205" s="389"/>
      <c r="I205" s="390"/>
      <c r="J205" s="86"/>
    </row>
    <row r="206" customFormat="false" ht="18" hidden="false" customHeight="true" outlineLevel="0" collapsed="false">
      <c r="A206" s="102"/>
      <c r="B206" s="86"/>
      <c r="C206" s="386"/>
      <c r="D206" s="386"/>
      <c r="E206" s="386"/>
      <c r="F206" s="386"/>
      <c r="G206" s="391"/>
      <c r="H206" s="389"/>
      <c r="I206" s="390"/>
      <c r="J206" s="86"/>
    </row>
    <row r="207" customFormat="false" ht="17.25" hidden="false" customHeight="true" outlineLevel="0" collapsed="false">
      <c r="A207" s="102"/>
      <c r="B207" s="86"/>
      <c r="C207" s="386"/>
      <c r="D207" s="386"/>
      <c r="E207" s="386"/>
      <c r="F207" s="386"/>
      <c r="G207" s="391"/>
      <c r="H207" s="389"/>
      <c r="I207" s="390"/>
      <c r="J207" s="86"/>
    </row>
    <row r="208" customFormat="false" ht="17.25" hidden="false" customHeight="true" outlineLevel="0" collapsed="false">
      <c r="A208" s="102"/>
      <c r="B208" s="86"/>
      <c r="C208" s="386"/>
      <c r="D208" s="386"/>
      <c r="E208" s="386"/>
      <c r="F208" s="386"/>
      <c r="G208" s="391"/>
      <c r="H208" s="389"/>
      <c r="I208" s="390"/>
      <c r="J208" s="86"/>
    </row>
    <row r="209" customFormat="false" ht="17.25" hidden="false" customHeight="true" outlineLevel="0" collapsed="false">
      <c r="A209" s="102"/>
      <c r="B209" s="86"/>
      <c r="C209" s="386"/>
      <c r="D209" s="386"/>
      <c r="E209" s="386"/>
      <c r="F209" s="386"/>
      <c r="G209" s="391"/>
      <c r="H209" s="389"/>
      <c r="I209" s="390"/>
      <c r="J209" s="86"/>
    </row>
    <row r="210" customFormat="false" ht="17.25" hidden="false" customHeight="true" outlineLevel="0" collapsed="false">
      <c r="A210" s="102"/>
      <c r="B210" s="86"/>
      <c r="C210" s="386"/>
      <c r="D210" s="386"/>
      <c r="E210" s="386"/>
      <c r="F210" s="386"/>
      <c r="G210" s="391"/>
      <c r="H210" s="389"/>
      <c r="I210" s="390"/>
      <c r="J210" s="86"/>
    </row>
    <row r="211" customFormat="false" ht="17.25" hidden="false" customHeight="true" outlineLevel="0" collapsed="false">
      <c r="A211" s="102"/>
      <c r="B211" s="86"/>
      <c r="C211" s="386"/>
      <c r="D211" s="386"/>
      <c r="E211" s="386"/>
      <c r="F211" s="386"/>
      <c r="G211" s="391"/>
      <c r="H211" s="389"/>
      <c r="I211" s="390"/>
      <c r="J211" s="86"/>
    </row>
    <row r="212" customFormat="false" ht="17.25" hidden="false" customHeight="true" outlineLevel="0" collapsed="false">
      <c r="A212" s="102"/>
      <c r="B212" s="86"/>
      <c r="C212" s="386"/>
      <c r="D212" s="386"/>
      <c r="E212" s="386"/>
      <c r="F212" s="386"/>
      <c r="G212" s="391"/>
      <c r="H212" s="389"/>
      <c r="I212" s="390"/>
      <c r="J212" s="86"/>
    </row>
    <row r="213" customFormat="false" ht="17.25" hidden="false" customHeight="true" outlineLevel="0" collapsed="false">
      <c r="A213" s="102"/>
      <c r="B213" s="86"/>
      <c r="C213" s="386"/>
      <c r="D213" s="386"/>
      <c r="E213" s="386"/>
      <c r="F213" s="386"/>
      <c r="G213" s="391"/>
      <c r="H213" s="389"/>
      <c r="I213" s="390"/>
      <c r="J213" s="86"/>
    </row>
    <row r="214" customFormat="false" ht="17.25" hidden="false" customHeight="true" outlineLevel="0" collapsed="false">
      <c r="A214" s="102"/>
      <c r="B214" s="86"/>
      <c r="C214" s="386"/>
      <c r="D214" s="386"/>
      <c r="E214" s="386"/>
      <c r="F214" s="386"/>
      <c r="G214" s="391"/>
      <c r="H214" s="389"/>
      <c r="I214" s="390"/>
      <c r="J214" s="86"/>
    </row>
    <row r="215" customFormat="false" ht="17.25" hidden="false" customHeight="true" outlineLevel="0" collapsed="false">
      <c r="A215" s="102"/>
      <c r="B215" s="86"/>
      <c r="C215" s="386"/>
      <c r="D215" s="386"/>
      <c r="E215" s="386"/>
      <c r="F215" s="386"/>
      <c r="G215" s="391"/>
      <c r="H215" s="389"/>
      <c r="I215" s="390"/>
      <c r="J215" s="86"/>
    </row>
    <row r="216" customFormat="false" ht="17.25" hidden="false" customHeight="true" outlineLevel="0" collapsed="false">
      <c r="A216" s="102"/>
      <c r="B216" s="86"/>
      <c r="C216" s="386"/>
      <c r="D216" s="386"/>
      <c r="E216" s="386"/>
      <c r="F216" s="386"/>
      <c r="G216" s="391"/>
      <c r="H216" s="389"/>
      <c r="I216" s="390"/>
      <c r="J216" s="86"/>
    </row>
    <row r="217" customFormat="false" ht="17.25" hidden="false" customHeight="true" outlineLevel="0" collapsed="false">
      <c r="A217" s="102"/>
      <c r="B217" s="86"/>
      <c r="C217" s="386"/>
      <c r="D217" s="386"/>
      <c r="E217" s="386"/>
      <c r="F217" s="386"/>
      <c r="G217" s="391"/>
      <c r="H217" s="389"/>
      <c r="I217" s="390"/>
      <c r="J217" s="86"/>
    </row>
    <row r="218" customFormat="false" ht="17.25" hidden="false" customHeight="true" outlineLevel="0" collapsed="false">
      <c r="A218" s="102"/>
      <c r="B218" s="86"/>
      <c r="C218" s="386"/>
      <c r="D218" s="386"/>
      <c r="E218" s="386"/>
      <c r="F218" s="386"/>
      <c r="G218" s="391"/>
      <c r="H218" s="389"/>
      <c r="I218" s="390"/>
      <c r="J218" s="86"/>
    </row>
    <row r="219" customFormat="false" ht="17.25" hidden="false" customHeight="true" outlineLevel="0" collapsed="false">
      <c r="A219" s="102"/>
      <c r="B219" s="86"/>
      <c r="C219" s="386"/>
      <c r="D219" s="386"/>
      <c r="E219" s="386"/>
      <c r="F219" s="386"/>
      <c r="G219" s="391"/>
      <c r="H219" s="389"/>
      <c r="I219" s="390"/>
      <c r="J219" s="86"/>
    </row>
    <row r="220" customFormat="false" ht="17.25" hidden="false" customHeight="true" outlineLevel="0" collapsed="false">
      <c r="A220" s="102"/>
      <c r="B220" s="86"/>
      <c r="C220" s="386"/>
      <c r="D220" s="386"/>
      <c r="E220" s="386"/>
      <c r="F220" s="386"/>
      <c r="G220" s="391"/>
      <c r="H220" s="389"/>
      <c r="I220" s="390"/>
      <c r="J220" s="86"/>
    </row>
    <row r="221" customFormat="false" ht="17.25" hidden="false" customHeight="true" outlineLevel="0" collapsed="false">
      <c r="A221" s="102"/>
      <c r="B221" s="86"/>
      <c r="C221" s="386"/>
      <c r="D221" s="386"/>
      <c r="E221" s="386"/>
      <c r="F221" s="386"/>
      <c r="G221" s="391"/>
      <c r="H221" s="389"/>
      <c r="I221" s="390"/>
      <c r="J221" s="86"/>
    </row>
    <row r="222" customFormat="false" ht="17.25" hidden="false" customHeight="true" outlineLevel="0" collapsed="false">
      <c r="A222" s="102"/>
      <c r="B222" s="86"/>
      <c r="C222" s="386"/>
      <c r="D222" s="386"/>
      <c r="E222" s="386"/>
      <c r="F222" s="386"/>
      <c r="G222" s="391"/>
      <c r="H222" s="389"/>
      <c r="I222" s="390"/>
      <c r="J222" s="86"/>
    </row>
    <row r="223" customFormat="false" ht="17.25" hidden="false" customHeight="true" outlineLevel="0" collapsed="false">
      <c r="A223" s="102"/>
      <c r="B223" s="86"/>
      <c r="C223" s="386"/>
      <c r="D223" s="386"/>
      <c r="E223" s="386"/>
      <c r="F223" s="386"/>
      <c r="G223" s="391"/>
      <c r="H223" s="389"/>
      <c r="I223" s="390"/>
      <c r="J223" s="86"/>
    </row>
    <row r="224" customFormat="false" ht="17.25" hidden="false" customHeight="true" outlineLevel="0" collapsed="false">
      <c r="A224" s="102"/>
      <c r="B224" s="86"/>
      <c r="C224" s="386"/>
      <c r="D224" s="386"/>
      <c r="E224" s="386"/>
      <c r="F224" s="386"/>
      <c r="G224" s="391"/>
      <c r="H224" s="389"/>
      <c r="I224" s="390"/>
      <c r="J224" s="86"/>
    </row>
    <row r="225" customFormat="false" ht="17.25" hidden="false" customHeight="true" outlineLevel="0" collapsed="false">
      <c r="A225" s="102"/>
      <c r="B225" s="86"/>
      <c r="C225" s="386"/>
      <c r="D225" s="386"/>
      <c r="E225" s="386"/>
      <c r="F225" s="386"/>
      <c r="G225" s="391"/>
      <c r="H225" s="389"/>
      <c r="I225" s="390"/>
      <c r="J225" s="86"/>
    </row>
    <row r="226" customFormat="false" ht="17.25" hidden="false" customHeight="true" outlineLevel="0" collapsed="false">
      <c r="A226" s="102"/>
      <c r="B226" s="86"/>
      <c r="C226" s="386"/>
      <c r="D226" s="386"/>
      <c r="E226" s="386"/>
      <c r="F226" s="386"/>
      <c r="G226" s="391"/>
      <c r="H226" s="389"/>
      <c r="I226" s="390"/>
      <c r="J226" s="86"/>
    </row>
    <row r="227" customFormat="false" ht="17.25" hidden="false" customHeight="true" outlineLevel="0" collapsed="false">
      <c r="A227" s="102"/>
      <c r="B227" s="86"/>
      <c r="C227" s="386"/>
      <c r="D227" s="386"/>
      <c r="E227" s="386"/>
      <c r="F227" s="386"/>
      <c r="G227" s="391"/>
      <c r="H227" s="389"/>
      <c r="I227" s="390"/>
      <c r="J227" s="86"/>
    </row>
    <row r="228" customFormat="false" ht="17.25" hidden="false" customHeight="true" outlineLevel="0" collapsed="false">
      <c r="A228" s="102"/>
      <c r="B228" s="86"/>
      <c r="C228" s="386"/>
      <c r="D228" s="386"/>
      <c r="E228" s="386"/>
      <c r="F228" s="386"/>
      <c r="G228" s="391"/>
      <c r="H228" s="389"/>
      <c r="I228" s="390"/>
      <c r="J228" s="86"/>
    </row>
    <row r="229" customFormat="false" ht="17.25" hidden="false" customHeight="true" outlineLevel="0" collapsed="false">
      <c r="A229" s="102"/>
      <c r="B229" s="86"/>
      <c r="C229" s="386"/>
      <c r="D229" s="386"/>
      <c r="E229" s="386"/>
      <c r="F229" s="386"/>
      <c r="G229" s="391"/>
      <c r="H229" s="389"/>
      <c r="I229" s="390"/>
      <c r="J229" s="86"/>
    </row>
    <row r="230" customFormat="false" ht="17.25" hidden="false" customHeight="true" outlineLevel="0" collapsed="false">
      <c r="A230" s="102"/>
      <c r="B230" s="86"/>
      <c r="C230" s="386"/>
      <c r="D230" s="386"/>
      <c r="E230" s="386"/>
      <c r="F230" s="386"/>
      <c r="G230" s="391"/>
      <c r="H230" s="389"/>
      <c r="I230" s="390"/>
      <c r="J230" s="86"/>
    </row>
    <row r="231" customFormat="false" ht="17.25" hidden="false" customHeight="true" outlineLevel="0" collapsed="false">
      <c r="A231" s="102"/>
      <c r="B231" s="86"/>
      <c r="C231" s="386"/>
      <c r="D231" s="386"/>
      <c r="E231" s="386"/>
      <c r="F231" s="386"/>
      <c r="G231" s="391"/>
      <c r="H231" s="389"/>
      <c r="I231" s="390"/>
      <c r="J231" s="86"/>
    </row>
    <row r="232" customFormat="false" ht="17.25" hidden="false" customHeight="true" outlineLevel="0" collapsed="false">
      <c r="A232" s="102"/>
      <c r="B232" s="86"/>
      <c r="C232" s="386"/>
      <c r="D232" s="386"/>
      <c r="E232" s="386"/>
      <c r="F232" s="386"/>
      <c r="G232" s="391"/>
      <c r="H232" s="389"/>
      <c r="I232" s="390"/>
      <c r="J232" s="86"/>
    </row>
    <row r="233" customFormat="false" ht="17.25" hidden="false" customHeight="true" outlineLevel="0" collapsed="false">
      <c r="A233" s="102"/>
      <c r="B233" s="86"/>
      <c r="C233" s="386"/>
      <c r="D233" s="386"/>
      <c r="E233" s="386"/>
      <c r="F233" s="386"/>
      <c r="G233" s="391"/>
      <c r="H233" s="389"/>
      <c r="I233" s="390"/>
      <c r="J233" s="86"/>
    </row>
    <row r="234" customFormat="false" ht="17.25" hidden="false" customHeight="true" outlineLevel="0" collapsed="false">
      <c r="A234" s="102"/>
      <c r="B234" s="86"/>
      <c r="C234" s="386"/>
      <c r="D234" s="386"/>
      <c r="E234" s="386"/>
      <c r="F234" s="386"/>
      <c r="G234" s="391"/>
      <c r="H234" s="389"/>
      <c r="I234" s="390"/>
      <c r="J234" s="86"/>
    </row>
    <row r="235" customFormat="false" ht="17.25" hidden="false" customHeight="true" outlineLevel="0" collapsed="false">
      <c r="A235" s="102"/>
      <c r="B235" s="86"/>
      <c r="C235" s="386"/>
      <c r="D235" s="386"/>
      <c r="E235" s="386"/>
      <c r="F235" s="386"/>
      <c r="G235" s="391"/>
      <c r="H235" s="389"/>
      <c r="I235" s="390"/>
      <c r="J235" s="86"/>
    </row>
    <row r="236" customFormat="false" ht="17.25" hidden="false" customHeight="true" outlineLevel="0" collapsed="false">
      <c r="A236" s="102"/>
      <c r="B236" s="86"/>
      <c r="C236" s="386"/>
      <c r="D236" s="386"/>
      <c r="E236" s="386"/>
      <c r="F236" s="386"/>
      <c r="G236" s="391"/>
      <c r="H236" s="389"/>
      <c r="I236" s="390"/>
      <c r="J236" s="86"/>
    </row>
    <row r="237" customFormat="false" ht="17.25" hidden="false" customHeight="true" outlineLevel="0" collapsed="false">
      <c r="A237" s="102"/>
      <c r="B237" s="86"/>
      <c r="C237" s="386"/>
      <c r="D237" s="386"/>
      <c r="E237" s="386"/>
      <c r="F237" s="386"/>
      <c r="G237" s="391"/>
      <c r="H237" s="389"/>
      <c r="I237" s="390"/>
      <c r="J237" s="86"/>
    </row>
    <row r="238" customFormat="false" ht="17.25" hidden="false" customHeight="true" outlineLevel="0" collapsed="false">
      <c r="A238" s="102"/>
      <c r="B238" s="86"/>
      <c r="C238" s="386"/>
      <c r="D238" s="386"/>
      <c r="E238" s="386"/>
      <c r="F238" s="386"/>
      <c r="G238" s="391"/>
      <c r="H238" s="389"/>
      <c r="I238" s="390"/>
      <c r="J238" s="86"/>
    </row>
    <row r="239" customFormat="false" ht="17.25" hidden="false" customHeight="true" outlineLevel="0" collapsed="false">
      <c r="A239" s="102"/>
      <c r="B239" s="86"/>
      <c r="C239" s="386"/>
      <c r="D239" s="386"/>
      <c r="E239" s="386"/>
      <c r="F239" s="386"/>
      <c r="G239" s="391"/>
      <c r="H239" s="389"/>
      <c r="I239" s="390"/>
      <c r="J239" s="86"/>
    </row>
    <row r="240" customFormat="false" ht="17.25" hidden="false" customHeight="true" outlineLevel="0" collapsed="false">
      <c r="A240" s="102"/>
      <c r="B240" s="86"/>
      <c r="C240" s="386"/>
      <c r="D240" s="386"/>
      <c r="E240" s="386"/>
      <c r="F240" s="386"/>
      <c r="G240" s="391"/>
      <c r="H240" s="389"/>
      <c r="I240" s="390"/>
      <c r="J240" s="86"/>
    </row>
    <row r="241" customFormat="false" ht="17.25" hidden="false" customHeight="true" outlineLevel="0" collapsed="false">
      <c r="A241" s="102"/>
      <c r="B241" s="86"/>
      <c r="C241" s="386"/>
      <c r="D241" s="386"/>
      <c r="E241" s="386"/>
      <c r="F241" s="386"/>
      <c r="G241" s="391"/>
      <c r="H241" s="389"/>
      <c r="I241" s="390"/>
      <c r="J241" s="86"/>
    </row>
    <row r="242" customFormat="false" ht="17.25" hidden="false" customHeight="true" outlineLevel="0" collapsed="false">
      <c r="A242" s="102"/>
      <c r="B242" s="86"/>
      <c r="C242" s="386"/>
      <c r="D242" s="386"/>
      <c r="E242" s="386"/>
      <c r="F242" s="386"/>
      <c r="G242" s="391"/>
      <c r="H242" s="389"/>
      <c r="I242" s="390"/>
      <c r="J242" s="86"/>
    </row>
    <row r="243" customFormat="false" ht="17.25" hidden="false" customHeight="true" outlineLevel="0" collapsed="false">
      <c r="A243" s="102"/>
      <c r="B243" s="86"/>
      <c r="C243" s="386"/>
      <c r="D243" s="386"/>
      <c r="E243" s="386"/>
      <c r="F243" s="386"/>
      <c r="G243" s="391"/>
      <c r="H243" s="389"/>
      <c r="I243" s="390"/>
      <c r="J243" s="86"/>
    </row>
    <row r="244" customFormat="false" ht="17.25" hidden="false" customHeight="true" outlineLevel="0" collapsed="false">
      <c r="A244" s="102"/>
      <c r="B244" s="86"/>
      <c r="C244" s="386"/>
      <c r="D244" s="386"/>
      <c r="E244" s="386"/>
      <c r="F244" s="386"/>
      <c r="G244" s="391"/>
      <c r="H244" s="389"/>
      <c r="I244" s="390"/>
      <c r="J244" s="86"/>
    </row>
    <row r="245" customFormat="false" ht="17.25" hidden="false" customHeight="true" outlineLevel="0" collapsed="false">
      <c r="A245" s="102"/>
      <c r="B245" s="86"/>
      <c r="C245" s="386"/>
      <c r="D245" s="386"/>
      <c r="E245" s="386"/>
      <c r="F245" s="386"/>
      <c r="G245" s="391"/>
      <c r="H245" s="389"/>
      <c r="I245" s="390"/>
      <c r="J245" s="86"/>
    </row>
    <row r="246" customFormat="false" ht="17.25" hidden="false" customHeight="true" outlineLevel="0" collapsed="false">
      <c r="A246" s="102"/>
      <c r="B246" s="86"/>
      <c r="C246" s="386"/>
      <c r="D246" s="386"/>
      <c r="E246" s="386"/>
      <c r="F246" s="386"/>
      <c r="G246" s="391"/>
      <c r="H246" s="389"/>
      <c r="I246" s="390"/>
      <c r="J246" s="86"/>
    </row>
    <row r="247" customFormat="false" ht="17.25" hidden="false" customHeight="true" outlineLevel="0" collapsed="false">
      <c r="A247" s="102"/>
      <c r="B247" s="86"/>
      <c r="C247" s="386"/>
      <c r="D247" s="386"/>
      <c r="E247" s="386"/>
      <c r="F247" s="386"/>
      <c r="G247" s="391"/>
      <c r="H247" s="389"/>
      <c r="I247" s="390"/>
      <c r="J247" s="86"/>
    </row>
    <row r="248" customFormat="false" ht="17.25" hidden="false" customHeight="true" outlineLevel="0" collapsed="false">
      <c r="A248" s="102"/>
      <c r="B248" s="86"/>
      <c r="C248" s="386"/>
      <c r="D248" s="386"/>
      <c r="E248" s="386"/>
      <c r="F248" s="386"/>
      <c r="G248" s="391"/>
      <c r="H248" s="389"/>
      <c r="I248" s="390"/>
      <c r="J248" s="86"/>
    </row>
    <row r="249" customFormat="false" ht="17.25" hidden="false" customHeight="true" outlineLevel="0" collapsed="false">
      <c r="A249" s="102"/>
      <c r="B249" s="86"/>
      <c r="C249" s="386"/>
      <c r="D249" s="386"/>
      <c r="E249" s="386"/>
      <c r="F249" s="386"/>
      <c r="G249" s="391"/>
      <c r="H249" s="389"/>
      <c r="I249" s="390"/>
      <c r="J249" s="86"/>
    </row>
    <row r="250" customFormat="false" ht="17.25" hidden="false" customHeight="true" outlineLevel="0" collapsed="false">
      <c r="A250" s="102"/>
      <c r="B250" s="86"/>
      <c r="C250" s="386"/>
      <c r="D250" s="386"/>
      <c r="E250" s="386"/>
      <c r="F250" s="386"/>
      <c r="G250" s="391"/>
      <c r="H250" s="389"/>
      <c r="I250" s="390"/>
      <c r="J250" s="86"/>
    </row>
    <row r="251" customFormat="false" ht="17.25" hidden="false" customHeight="true" outlineLevel="0" collapsed="false">
      <c r="A251" s="102"/>
      <c r="B251" s="86"/>
      <c r="C251" s="386"/>
      <c r="D251" s="386"/>
      <c r="E251" s="386"/>
      <c r="F251" s="386"/>
      <c r="G251" s="391"/>
      <c r="H251" s="389"/>
      <c r="I251" s="390"/>
      <c r="J251" s="86"/>
    </row>
    <row r="252" customFormat="false" ht="17.25" hidden="false" customHeight="true" outlineLevel="0" collapsed="false">
      <c r="A252" s="102"/>
      <c r="B252" s="86"/>
      <c r="C252" s="386"/>
      <c r="D252" s="386"/>
      <c r="E252" s="386"/>
      <c r="F252" s="386"/>
      <c r="G252" s="391"/>
      <c r="H252" s="389"/>
      <c r="I252" s="390"/>
      <c r="J252" s="86"/>
    </row>
    <row r="253" customFormat="false" ht="17.25" hidden="false" customHeight="true" outlineLevel="0" collapsed="false">
      <c r="A253" s="102"/>
      <c r="B253" s="86"/>
      <c r="C253" s="386"/>
      <c r="D253" s="386"/>
      <c r="E253" s="386"/>
      <c r="F253" s="386"/>
      <c r="G253" s="391"/>
      <c r="H253" s="389"/>
      <c r="I253" s="390"/>
      <c r="J253" s="86"/>
    </row>
    <row r="254" customFormat="false" ht="17.25" hidden="false" customHeight="true" outlineLevel="0" collapsed="false">
      <c r="A254" s="102"/>
      <c r="B254" s="86"/>
      <c r="C254" s="386"/>
      <c r="D254" s="386"/>
      <c r="E254" s="386"/>
      <c r="F254" s="386"/>
      <c r="G254" s="391"/>
      <c r="H254" s="389"/>
      <c r="I254" s="390"/>
      <c r="J254" s="86"/>
    </row>
    <row r="255" customFormat="false" ht="17.25" hidden="false" customHeight="true" outlineLevel="0" collapsed="false">
      <c r="A255" s="102"/>
      <c r="B255" s="86"/>
      <c r="C255" s="386"/>
      <c r="D255" s="386"/>
      <c r="E255" s="386"/>
      <c r="F255" s="386"/>
      <c r="G255" s="391"/>
      <c r="H255" s="389"/>
      <c r="I255" s="390"/>
      <c r="J255" s="86"/>
    </row>
    <row r="256" customFormat="false" ht="17.25" hidden="false" customHeight="true" outlineLevel="0" collapsed="false">
      <c r="A256" s="102"/>
      <c r="B256" s="86"/>
      <c r="C256" s="386"/>
      <c r="D256" s="386"/>
      <c r="E256" s="386"/>
      <c r="F256" s="386"/>
      <c r="G256" s="391"/>
      <c r="H256" s="389"/>
      <c r="I256" s="390"/>
      <c r="J256" s="86"/>
    </row>
    <row r="257" customFormat="false" ht="17.25" hidden="false" customHeight="true" outlineLevel="0" collapsed="false">
      <c r="A257" s="102"/>
      <c r="B257" s="86"/>
      <c r="C257" s="386"/>
      <c r="D257" s="386"/>
      <c r="E257" s="386"/>
      <c r="F257" s="386"/>
      <c r="G257" s="391"/>
      <c r="H257" s="389"/>
      <c r="I257" s="390"/>
      <c r="J257" s="86"/>
    </row>
    <row r="258" customFormat="false" ht="17.25" hidden="false" customHeight="true" outlineLevel="0" collapsed="false">
      <c r="A258" s="102"/>
      <c r="B258" s="86"/>
      <c r="C258" s="386"/>
      <c r="D258" s="386"/>
      <c r="E258" s="386"/>
      <c r="F258" s="386"/>
      <c r="G258" s="391"/>
      <c r="H258" s="389"/>
      <c r="I258" s="390"/>
      <c r="J258" s="86"/>
    </row>
    <row r="259" customFormat="false" ht="17.25" hidden="false" customHeight="true" outlineLevel="0" collapsed="false">
      <c r="A259" s="102"/>
      <c r="B259" s="86"/>
      <c r="C259" s="386"/>
      <c r="D259" s="386"/>
      <c r="E259" s="386"/>
      <c r="F259" s="386"/>
      <c r="G259" s="391"/>
      <c r="H259" s="389"/>
      <c r="I259" s="390"/>
      <c r="J259" s="86"/>
    </row>
    <row r="260" customFormat="false" ht="17.25" hidden="false" customHeight="true" outlineLevel="0" collapsed="false">
      <c r="A260" s="102"/>
      <c r="B260" s="86"/>
      <c r="C260" s="386"/>
      <c r="D260" s="386"/>
      <c r="E260" s="386"/>
      <c r="F260" s="386"/>
      <c r="G260" s="391"/>
      <c r="H260" s="389"/>
      <c r="I260" s="390"/>
      <c r="J260" s="86"/>
    </row>
    <row r="261" customFormat="false" ht="17.25" hidden="false" customHeight="true" outlineLevel="0" collapsed="false">
      <c r="A261" s="102"/>
      <c r="B261" s="86"/>
      <c r="C261" s="386"/>
      <c r="D261" s="386"/>
      <c r="E261" s="386"/>
      <c r="F261" s="386"/>
      <c r="G261" s="391"/>
      <c r="H261" s="389"/>
      <c r="I261" s="390"/>
      <c r="J261" s="86"/>
    </row>
    <row r="262" customFormat="false" ht="17.25" hidden="false" customHeight="true" outlineLevel="0" collapsed="false">
      <c r="A262" s="102"/>
      <c r="B262" s="86"/>
      <c r="C262" s="386"/>
      <c r="D262" s="386"/>
      <c r="E262" s="386"/>
      <c r="F262" s="386"/>
      <c r="G262" s="391"/>
      <c r="H262" s="389"/>
      <c r="I262" s="390"/>
      <c r="J262" s="86"/>
    </row>
    <row r="263" customFormat="false" ht="17.25" hidden="false" customHeight="true" outlineLevel="0" collapsed="false">
      <c r="A263" s="102"/>
      <c r="B263" s="86"/>
      <c r="C263" s="386"/>
      <c r="D263" s="386"/>
      <c r="E263" s="386"/>
      <c r="F263" s="386"/>
      <c r="G263" s="391"/>
      <c r="H263" s="389"/>
      <c r="I263" s="390"/>
      <c r="J263" s="86"/>
    </row>
    <row r="264" customFormat="false" ht="17.25" hidden="false" customHeight="true" outlineLevel="0" collapsed="false">
      <c r="A264" s="102"/>
      <c r="B264" s="86"/>
      <c r="C264" s="386"/>
      <c r="D264" s="386"/>
      <c r="E264" s="386"/>
      <c r="F264" s="386"/>
      <c r="G264" s="391"/>
      <c r="H264" s="389"/>
      <c r="I264" s="390"/>
      <c r="J264" s="86"/>
    </row>
    <row r="265" customFormat="false" ht="17.25" hidden="false" customHeight="true" outlineLevel="0" collapsed="false">
      <c r="A265" s="102"/>
      <c r="B265" s="86"/>
      <c r="C265" s="386"/>
      <c r="D265" s="386"/>
      <c r="E265" s="386"/>
      <c r="F265" s="386"/>
      <c r="G265" s="391"/>
      <c r="H265" s="389"/>
      <c r="I265" s="390"/>
      <c r="J265" s="86"/>
    </row>
    <row r="266" customFormat="false" ht="17.25" hidden="false" customHeight="true" outlineLevel="0" collapsed="false">
      <c r="A266" s="102"/>
      <c r="B266" s="86"/>
      <c r="C266" s="386"/>
      <c r="D266" s="386"/>
      <c r="E266" s="386"/>
      <c r="F266" s="386"/>
      <c r="G266" s="391"/>
      <c r="H266" s="389"/>
      <c r="I266" s="390"/>
      <c r="J266" s="86"/>
    </row>
    <row r="267" customFormat="false" ht="17.25" hidden="false" customHeight="true" outlineLevel="0" collapsed="false">
      <c r="A267" s="102"/>
      <c r="B267" s="86"/>
      <c r="C267" s="386"/>
      <c r="D267" s="386"/>
      <c r="E267" s="386"/>
      <c r="F267" s="386"/>
      <c r="G267" s="391"/>
      <c r="H267" s="389"/>
      <c r="I267" s="390"/>
      <c r="J267" s="86"/>
    </row>
    <row r="268" customFormat="false" ht="17.25" hidden="false" customHeight="true" outlineLevel="0" collapsed="false">
      <c r="A268" s="102"/>
      <c r="B268" s="86"/>
      <c r="C268" s="386"/>
      <c r="D268" s="386"/>
      <c r="E268" s="386"/>
      <c r="F268" s="386"/>
      <c r="G268" s="391"/>
      <c r="H268" s="389"/>
      <c r="I268" s="390"/>
      <c r="J268" s="86"/>
    </row>
    <row r="269" customFormat="false" ht="17.25" hidden="false" customHeight="true" outlineLevel="0" collapsed="false">
      <c r="A269" s="102"/>
      <c r="B269" s="86"/>
      <c r="C269" s="386"/>
      <c r="D269" s="386"/>
      <c r="E269" s="386"/>
      <c r="F269" s="386"/>
      <c r="G269" s="391"/>
      <c r="H269" s="389"/>
      <c r="I269" s="390"/>
      <c r="J269" s="86"/>
    </row>
    <row r="270" customFormat="false" ht="17.25" hidden="false" customHeight="true" outlineLevel="0" collapsed="false">
      <c r="A270" s="102"/>
      <c r="B270" s="86"/>
      <c r="C270" s="386"/>
      <c r="D270" s="386"/>
      <c r="E270" s="386"/>
      <c r="F270" s="386"/>
      <c r="G270" s="391"/>
      <c r="H270" s="389"/>
      <c r="I270" s="390"/>
      <c r="J270" s="86"/>
    </row>
    <row r="271" customFormat="false" ht="17.25" hidden="false" customHeight="true" outlineLevel="0" collapsed="false">
      <c r="A271" s="102"/>
      <c r="B271" s="86"/>
      <c r="C271" s="386"/>
      <c r="D271" s="386"/>
      <c r="E271" s="386"/>
      <c r="F271" s="386"/>
      <c r="G271" s="391"/>
      <c r="H271" s="389"/>
      <c r="I271" s="390"/>
      <c r="J271" s="86"/>
    </row>
    <row r="272" customFormat="false" ht="17.25" hidden="false" customHeight="true" outlineLevel="0" collapsed="false">
      <c r="A272" s="102"/>
      <c r="B272" s="86"/>
      <c r="C272" s="386"/>
      <c r="D272" s="386"/>
      <c r="E272" s="386"/>
      <c r="F272" s="386"/>
      <c r="G272" s="391"/>
      <c r="H272" s="389"/>
      <c r="I272" s="390"/>
      <c r="J272" s="86"/>
    </row>
    <row r="273" customFormat="false" ht="17.25" hidden="false" customHeight="true" outlineLevel="0" collapsed="false">
      <c r="A273" s="102"/>
      <c r="B273" s="86"/>
      <c r="C273" s="386"/>
      <c r="D273" s="386"/>
      <c r="E273" s="386"/>
      <c r="F273" s="386"/>
      <c r="G273" s="391"/>
      <c r="H273" s="389"/>
      <c r="I273" s="390"/>
      <c r="J273" s="86"/>
    </row>
    <row r="274" customFormat="false" ht="17.25" hidden="false" customHeight="true" outlineLevel="0" collapsed="false">
      <c r="A274" s="102"/>
      <c r="B274" s="86"/>
      <c r="C274" s="386"/>
      <c r="D274" s="386"/>
      <c r="E274" s="386"/>
      <c r="F274" s="386"/>
      <c r="G274" s="391"/>
      <c r="H274" s="389"/>
      <c r="I274" s="390"/>
      <c r="J274" s="86"/>
    </row>
    <row r="275" customFormat="false" ht="17.25" hidden="false" customHeight="true" outlineLevel="0" collapsed="false">
      <c r="A275" s="102"/>
      <c r="B275" s="86"/>
      <c r="C275" s="386"/>
      <c r="D275" s="386"/>
      <c r="E275" s="386"/>
      <c r="F275" s="386"/>
      <c r="G275" s="391"/>
      <c r="H275" s="389"/>
      <c r="I275" s="390"/>
      <c r="J275" s="86"/>
    </row>
    <row r="276" customFormat="false" ht="17.25" hidden="false" customHeight="true" outlineLevel="0" collapsed="false">
      <c r="A276" s="102"/>
      <c r="B276" s="86"/>
      <c r="C276" s="386"/>
      <c r="D276" s="386"/>
      <c r="E276" s="386"/>
      <c r="F276" s="386"/>
      <c r="G276" s="391"/>
      <c r="H276" s="389"/>
      <c r="I276" s="390"/>
      <c r="J276" s="86"/>
    </row>
    <row r="277" customFormat="false" ht="17.25" hidden="false" customHeight="true" outlineLevel="0" collapsed="false">
      <c r="A277" s="102"/>
      <c r="B277" s="86"/>
      <c r="C277" s="386"/>
      <c r="D277" s="386"/>
      <c r="E277" s="386"/>
      <c r="F277" s="386"/>
      <c r="G277" s="391"/>
      <c r="H277" s="389"/>
      <c r="I277" s="390"/>
      <c r="J277" s="86"/>
    </row>
    <row r="278" customFormat="false" ht="17.25" hidden="false" customHeight="true" outlineLevel="0" collapsed="false">
      <c r="A278" s="102"/>
      <c r="B278" s="86"/>
      <c r="C278" s="386"/>
      <c r="D278" s="386"/>
      <c r="E278" s="386"/>
      <c r="F278" s="386"/>
      <c r="G278" s="391"/>
      <c r="H278" s="389"/>
      <c r="I278" s="390"/>
      <c r="J278" s="86"/>
    </row>
    <row r="279" customFormat="false" ht="17.25" hidden="false" customHeight="true" outlineLevel="0" collapsed="false">
      <c r="A279" s="102"/>
      <c r="B279" s="86"/>
      <c r="C279" s="386"/>
      <c r="D279" s="386"/>
      <c r="E279" s="386"/>
      <c r="F279" s="386"/>
      <c r="G279" s="391"/>
      <c r="H279" s="389"/>
      <c r="I279" s="390"/>
      <c r="J279" s="86"/>
    </row>
    <row r="280" customFormat="false" ht="17.25" hidden="false" customHeight="true" outlineLevel="0" collapsed="false">
      <c r="A280" s="102"/>
      <c r="B280" s="86"/>
      <c r="C280" s="386"/>
      <c r="D280" s="386"/>
      <c r="E280" s="386"/>
      <c r="F280" s="386"/>
      <c r="G280" s="391"/>
      <c r="H280" s="389"/>
      <c r="I280" s="390"/>
      <c r="J280" s="86"/>
    </row>
    <row r="281" customFormat="false" ht="17.25" hidden="false" customHeight="true" outlineLevel="0" collapsed="false">
      <c r="A281" s="102"/>
      <c r="B281" s="86"/>
      <c r="C281" s="386"/>
      <c r="D281" s="386"/>
      <c r="E281" s="386"/>
      <c r="F281" s="386"/>
      <c r="G281" s="391"/>
      <c r="H281" s="389"/>
      <c r="I281" s="390"/>
      <c r="J281" s="86"/>
    </row>
    <row r="282" customFormat="false" ht="17.25" hidden="false" customHeight="true" outlineLevel="0" collapsed="false">
      <c r="A282" s="102"/>
      <c r="B282" s="86"/>
      <c r="C282" s="386"/>
      <c r="D282" s="386"/>
      <c r="E282" s="386"/>
      <c r="F282" s="386"/>
      <c r="G282" s="391"/>
      <c r="H282" s="389"/>
      <c r="I282" s="390"/>
      <c r="J282" s="86"/>
    </row>
    <row r="283" customFormat="false" ht="17.25" hidden="false" customHeight="true" outlineLevel="0" collapsed="false">
      <c r="A283" s="102"/>
      <c r="B283" s="86"/>
      <c r="C283" s="386"/>
      <c r="D283" s="386"/>
      <c r="E283" s="386"/>
      <c r="F283" s="386"/>
      <c r="G283" s="391"/>
      <c r="H283" s="389"/>
      <c r="I283" s="390"/>
      <c r="J283" s="86"/>
    </row>
    <row r="284" customFormat="false" ht="17.25" hidden="false" customHeight="true" outlineLevel="0" collapsed="false">
      <c r="A284" s="102"/>
      <c r="B284" s="86"/>
      <c r="C284" s="386"/>
      <c r="D284" s="386"/>
      <c r="E284" s="386"/>
      <c r="F284" s="386"/>
      <c r="G284" s="391"/>
      <c r="H284" s="389"/>
      <c r="I284" s="390"/>
      <c r="J284" s="86"/>
    </row>
    <row r="285" customFormat="false" ht="17.25" hidden="false" customHeight="true" outlineLevel="0" collapsed="false">
      <c r="A285" s="102"/>
      <c r="B285" s="86"/>
      <c r="C285" s="386"/>
      <c r="D285" s="386"/>
      <c r="E285" s="386"/>
      <c r="F285" s="386"/>
      <c r="G285" s="391"/>
      <c r="H285" s="389"/>
      <c r="I285" s="390"/>
      <c r="J285" s="86"/>
    </row>
    <row r="286" customFormat="false" ht="17.25" hidden="false" customHeight="true" outlineLevel="0" collapsed="false">
      <c r="A286" s="102"/>
      <c r="B286" s="86"/>
      <c r="C286" s="386"/>
      <c r="D286" s="386"/>
      <c r="E286" s="386"/>
      <c r="F286" s="386"/>
      <c r="G286" s="391"/>
      <c r="H286" s="389"/>
      <c r="I286" s="390"/>
      <c r="J286" s="86"/>
    </row>
    <row r="287" customFormat="false" ht="17.25" hidden="false" customHeight="true" outlineLevel="0" collapsed="false">
      <c r="A287" s="102"/>
      <c r="B287" s="86"/>
      <c r="C287" s="386"/>
      <c r="D287" s="386"/>
      <c r="E287" s="386"/>
      <c r="F287" s="386"/>
      <c r="G287" s="391"/>
      <c r="H287" s="389"/>
      <c r="I287" s="390"/>
      <c r="J287" s="86"/>
    </row>
    <row r="288" customFormat="false" ht="17.25" hidden="false" customHeight="true" outlineLevel="0" collapsed="false">
      <c r="A288" s="102"/>
      <c r="B288" s="86"/>
      <c r="C288" s="386"/>
      <c r="D288" s="386"/>
      <c r="E288" s="386"/>
      <c r="F288" s="386"/>
      <c r="G288" s="391"/>
      <c r="H288" s="389"/>
      <c r="I288" s="390"/>
      <c r="J288" s="86"/>
    </row>
    <row r="289" customFormat="false" ht="17.25" hidden="false" customHeight="true" outlineLevel="0" collapsed="false">
      <c r="A289" s="102"/>
      <c r="B289" s="86"/>
      <c r="C289" s="386"/>
      <c r="D289" s="386"/>
      <c r="E289" s="386"/>
      <c r="F289" s="386"/>
      <c r="G289" s="391"/>
      <c r="H289" s="389"/>
      <c r="I289" s="390"/>
      <c r="J289" s="86"/>
    </row>
    <row r="290" customFormat="false" ht="17.25" hidden="false" customHeight="true" outlineLevel="0" collapsed="false">
      <c r="A290" s="102"/>
      <c r="B290" s="86"/>
      <c r="C290" s="386"/>
      <c r="D290" s="386"/>
      <c r="E290" s="386"/>
      <c r="F290" s="386"/>
      <c r="G290" s="391"/>
      <c r="H290" s="389"/>
      <c r="I290" s="390"/>
      <c r="J290" s="86"/>
    </row>
    <row r="291" customFormat="false" ht="17.25" hidden="false" customHeight="true" outlineLevel="0" collapsed="false">
      <c r="A291" s="102"/>
      <c r="B291" s="86"/>
      <c r="C291" s="386"/>
      <c r="D291" s="386"/>
      <c r="E291" s="386"/>
      <c r="F291" s="386"/>
      <c r="G291" s="391"/>
      <c r="H291" s="389"/>
      <c r="I291" s="390"/>
      <c r="J291" s="86"/>
    </row>
    <row r="292" customFormat="false" ht="17.25" hidden="false" customHeight="true" outlineLevel="0" collapsed="false">
      <c r="A292" s="102"/>
      <c r="B292" s="86"/>
      <c r="C292" s="386"/>
      <c r="D292" s="386"/>
      <c r="E292" s="386"/>
      <c r="F292" s="386"/>
      <c r="G292" s="391"/>
      <c r="H292" s="389"/>
      <c r="I292" s="390"/>
      <c r="J292" s="86"/>
    </row>
    <row r="293" customFormat="false" ht="17.25" hidden="false" customHeight="true" outlineLevel="0" collapsed="false">
      <c r="A293" s="102"/>
      <c r="B293" s="86"/>
      <c r="C293" s="386"/>
      <c r="D293" s="386"/>
      <c r="E293" s="386"/>
      <c r="F293" s="386"/>
      <c r="G293" s="391"/>
      <c r="H293" s="389"/>
      <c r="I293" s="390"/>
      <c r="J293" s="86"/>
    </row>
    <row r="294" customFormat="false" ht="17.25" hidden="false" customHeight="true" outlineLevel="0" collapsed="false">
      <c r="A294" s="102"/>
      <c r="B294" s="86"/>
      <c r="C294" s="386"/>
      <c r="D294" s="386"/>
      <c r="E294" s="386"/>
      <c r="F294" s="386"/>
      <c r="G294" s="391"/>
      <c r="H294" s="389"/>
      <c r="I294" s="390"/>
      <c r="J294" s="86"/>
    </row>
    <row r="295" customFormat="false" ht="17.25" hidden="false" customHeight="true" outlineLevel="0" collapsed="false">
      <c r="A295" s="102"/>
      <c r="B295" s="86"/>
      <c r="C295" s="386"/>
      <c r="D295" s="386"/>
      <c r="E295" s="386"/>
      <c r="F295" s="386"/>
      <c r="G295" s="391"/>
      <c r="H295" s="389"/>
      <c r="I295" s="390"/>
      <c r="J295" s="86"/>
    </row>
    <row r="296" customFormat="false" ht="17.25" hidden="false" customHeight="true" outlineLevel="0" collapsed="false">
      <c r="A296" s="102"/>
      <c r="B296" s="86"/>
      <c r="C296" s="386"/>
      <c r="D296" s="386"/>
      <c r="E296" s="386"/>
      <c r="F296" s="386"/>
      <c r="G296" s="391"/>
      <c r="H296" s="389"/>
      <c r="I296" s="390"/>
      <c r="J296" s="86"/>
    </row>
    <row r="297" customFormat="false" ht="17.25" hidden="false" customHeight="true" outlineLevel="0" collapsed="false">
      <c r="A297" s="102"/>
      <c r="B297" s="86"/>
      <c r="C297" s="386"/>
      <c r="D297" s="386"/>
      <c r="E297" s="386"/>
      <c r="F297" s="386"/>
      <c r="G297" s="391"/>
      <c r="H297" s="389"/>
      <c r="I297" s="390"/>
      <c r="J297" s="86"/>
    </row>
    <row r="298" customFormat="false" ht="17.25" hidden="false" customHeight="true" outlineLevel="0" collapsed="false">
      <c r="A298" s="102"/>
      <c r="B298" s="86"/>
      <c r="C298" s="386"/>
      <c r="D298" s="386"/>
      <c r="E298" s="386"/>
      <c r="F298" s="386"/>
      <c r="G298" s="391"/>
      <c r="H298" s="389"/>
      <c r="I298" s="390"/>
      <c r="J298" s="86"/>
    </row>
    <row r="299" customFormat="false" ht="17.25" hidden="false" customHeight="true" outlineLevel="0" collapsed="false">
      <c r="A299" s="102"/>
      <c r="B299" s="86"/>
      <c r="C299" s="386"/>
      <c r="D299" s="386"/>
      <c r="E299" s="386"/>
      <c r="F299" s="386"/>
      <c r="G299" s="391"/>
      <c r="H299" s="389"/>
      <c r="I299" s="390"/>
      <c r="J299" s="86"/>
    </row>
    <row r="300" customFormat="false" ht="17.25" hidden="false" customHeight="true" outlineLevel="0" collapsed="false">
      <c r="A300" s="102"/>
      <c r="B300" s="86"/>
      <c r="C300" s="386"/>
      <c r="D300" s="386"/>
      <c r="E300" s="386"/>
      <c r="F300" s="386"/>
      <c r="G300" s="391"/>
      <c r="H300" s="389"/>
      <c r="I300" s="390"/>
      <c r="J300" s="86"/>
    </row>
    <row r="301" customFormat="false" ht="17.25" hidden="false" customHeight="true" outlineLevel="0" collapsed="false">
      <c r="A301" s="102"/>
      <c r="B301" s="86"/>
      <c r="C301" s="386"/>
      <c r="D301" s="386"/>
      <c r="E301" s="386"/>
      <c r="F301" s="386"/>
      <c r="G301" s="391"/>
      <c r="H301" s="389"/>
      <c r="I301" s="390"/>
      <c r="J301" s="86"/>
    </row>
    <row r="302" customFormat="false" ht="17.25" hidden="false" customHeight="true" outlineLevel="0" collapsed="false">
      <c r="A302" s="102"/>
      <c r="B302" s="86"/>
      <c r="C302" s="386"/>
      <c r="D302" s="386"/>
      <c r="E302" s="386"/>
      <c r="F302" s="386"/>
      <c r="G302" s="391"/>
      <c r="H302" s="389"/>
      <c r="I302" s="390"/>
      <c r="J302" s="86"/>
    </row>
    <row r="303" customFormat="false" ht="17.25" hidden="false" customHeight="true" outlineLevel="0" collapsed="false">
      <c r="A303" s="102"/>
      <c r="B303" s="86"/>
      <c r="C303" s="386"/>
      <c r="D303" s="386"/>
      <c r="E303" s="386"/>
      <c r="F303" s="386"/>
      <c r="G303" s="391"/>
      <c r="H303" s="389"/>
      <c r="I303" s="390"/>
      <c r="J303" s="86"/>
    </row>
    <row r="304" customFormat="false" ht="17.25" hidden="false" customHeight="true" outlineLevel="0" collapsed="false">
      <c r="A304" s="102"/>
      <c r="B304" s="86"/>
      <c r="C304" s="386"/>
      <c r="D304" s="386"/>
      <c r="E304" s="386"/>
      <c r="F304" s="386"/>
      <c r="G304" s="391"/>
      <c r="H304" s="389"/>
      <c r="I304" s="390"/>
      <c r="J304" s="86"/>
    </row>
    <row r="305" customFormat="false" ht="17.25" hidden="false" customHeight="true" outlineLevel="0" collapsed="false">
      <c r="A305" s="102"/>
      <c r="B305" s="86"/>
      <c r="C305" s="386"/>
      <c r="D305" s="386"/>
      <c r="E305" s="386"/>
      <c r="F305" s="386"/>
      <c r="G305" s="391"/>
      <c r="H305" s="389"/>
      <c r="I305" s="390"/>
      <c r="J305" s="86"/>
    </row>
    <row r="306" customFormat="false" ht="17.25" hidden="false" customHeight="true" outlineLevel="0" collapsed="false">
      <c r="A306" s="102"/>
      <c r="B306" s="86"/>
      <c r="C306" s="386"/>
      <c r="D306" s="386"/>
      <c r="E306" s="386"/>
      <c r="F306" s="386"/>
      <c r="G306" s="391"/>
      <c r="H306" s="389"/>
      <c r="I306" s="390"/>
      <c r="J306" s="86"/>
    </row>
    <row r="307" customFormat="false" ht="17.25" hidden="false" customHeight="true" outlineLevel="0" collapsed="false">
      <c r="A307" s="102"/>
      <c r="B307" s="86"/>
      <c r="C307" s="386"/>
      <c r="D307" s="386"/>
      <c r="E307" s="386"/>
      <c r="F307" s="386"/>
      <c r="G307" s="391"/>
      <c r="H307" s="389"/>
      <c r="I307" s="390"/>
      <c r="J307" s="86"/>
    </row>
    <row r="308" customFormat="false" ht="17.25" hidden="false" customHeight="true" outlineLevel="0" collapsed="false">
      <c r="A308" s="102"/>
      <c r="B308" s="86"/>
      <c r="C308" s="386"/>
      <c r="D308" s="386"/>
      <c r="E308" s="386"/>
      <c r="F308" s="386"/>
      <c r="G308" s="391"/>
      <c r="H308" s="389"/>
      <c r="I308" s="390"/>
      <c r="J308" s="86"/>
    </row>
    <row r="309" customFormat="false" ht="17.25" hidden="false" customHeight="true" outlineLevel="0" collapsed="false">
      <c r="A309" s="102"/>
      <c r="B309" s="86"/>
      <c r="C309" s="386"/>
      <c r="D309" s="386"/>
      <c r="E309" s="386"/>
      <c r="F309" s="386"/>
      <c r="G309" s="391"/>
      <c r="H309" s="389"/>
      <c r="I309" s="390"/>
      <c r="J309" s="86"/>
    </row>
    <row r="310" customFormat="false" ht="17.25" hidden="false" customHeight="true" outlineLevel="0" collapsed="false">
      <c r="A310" s="102"/>
      <c r="B310" s="86"/>
      <c r="C310" s="386"/>
      <c r="D310" s="386"/>
      <c r="E310" s="386"/>
      <c r="F310" s="386"/>
      <c r="G310" s="391"/>
      <c r="H310" s="389"/>
      <c r="I310" s="390"/>
      <c r="J310" s="86"/>
    </row>
    <row r="311" customFormat="false" ht="17.25" hidden="false" customHeight="true" outlineLevel="0" collapsed="false">
      <c r="A311" s="102"/>
      <c r="B311" s="86"/>
      <c r="C311" s="386"/>
      <c r="D311" s="386"/>
      <c r="E311" s="386"/>
      <c r="F311" s="386"/>
      <c r="G311" s="391"/>
      <c r="H311" s="389"/>
      <c r="I311" s="390"/>
      <c r="J311" s="86"/>
    </row>
    <row r="312" customFormat="false" ht="17.25" hidden="false" customHeight="true" outlineLevel="0" collapsed="false">
      <c r="A312" s="102"/>
      <c r="B312" s="86"/>
      <c r="C312" s="386"/>
      <c r="D312" s="386"/>
      <c r="E312" s="386"/>
      <c r="F312" s="386"/>
      <c r="G312" s="391"/>
      <c r="H312" s="389"/>
      <c r="I312" s="390"/>
      <c r="J312" s="86"/>
    </row>
    <row r="313" customFormat="false" ht="17.25" hidden="false" customHeight="true" outlineLevel="0" collapsed="false">
      <c r="A313" s="102"/>
      <c r="B313" s="86"/>
      <c r="C313" s="386"/>
      <c r="D313" s="386"/>
      <c r="E313" s="386"/>
      <c r="F313" s="386"/>
      <c r="G313" s="391"/>
      <c r="H313" s="389"/>
      <c r="I313" s="390"/>
      <c r="J313" s="86"/>
    </row>
    <row r="314" customFormat="false" ht="17.25" hidden="false" customHeight="true" outlineLevel="0" collapsed="false">
      <c r="A314" s="102"/>
      <c r="B314" s="86"/>
      <c r="C314" s="386"/>
      <c r="D314" s="386"/>
      <c r="E314" s="386"/>
      <c r="F314" s="386"/>
      <c r="G314" s="391"/>
      <c r="H314" s="389"/>
      <c r="I314" s="390"/>
      <c r="J314" s="86"/>
    </row>
    <row r="315" customFormat="false" ht="17.25" hidden="false" customHeight="true" outlineLevel="0" collapsed="false">
      <c r="A315" s="102"/>
      <c r="B315" s="86"/>
      <c r="C315" s="386"/>
      <c r="D315" s="386"/>
      <c r="E315" s="386"/>
      <c r="F315" s="386"/>
      <c r="G315" s="391"/>
      <c r="H315" s="389"/>
      <c r="I315" s="390"/>
      <c r="J315" s="86"/>
    </row>
    <row r="316" customFormat="false" ht="17.25" hidden="false" customHeight="true" outlineLevel="0" collapsed="false">
      <c r="A316" s="102"/>
      <c r="B316" s="86"/>
      <c r="C316" s="386"/>
      <c r="D316" s="386"/>
      <c r="E316" s="386"/>
      <c r="F316" s="386"/>
      <c r="G316" s="391"/>
      <c r="H316" s="389"/>
      <c r="I316" s="390"/>
      <c r="J316" s="86"/>
    </row>
    <row r="317" customFormat="false" ht="17.25" hidden="false" customHeight="true" outlineLevel="0" collapsed="false">
      <c r="A317" s="102"/>
      <c r="B317" s="86"/>
      <c r="C317" s="386"/>
      <c r="D317" s="386"/>
      <c r="E317" s="386"/>
      <c r="F317" s="386"/>
      <c r="G317" s="391"/>
      <c r="H317" s="389"/>
      <c r="I317" s="390"/>
      <c r="J317" s="86"/>
    </row>
    <row r="318" customFormat="false" ht="17.25" hidden="false" customHeight="true" outlineLevel="0" collapsed="false">
      <c r="A318" s="102"/>
      <c r="B318" s="86"/>
      <c r="C318" s="386"/>
      <c r="D318" s="386"/>
      <c r="E318" s="386"/>
      <c r="F318" s="386"/>
      <c r="G318" s="391"/>
      <c r="H318" s="389"/>
      <c r="I318" s="390"/>
      <c r="J318" s="86"/>
    </row>
    <row r="319" customFormat="false" ht="17.25" hidden="false" customHeight="true" outlineLevel="0" collapsed="false">
      <c r="A319" s="102"/>
      <c r="B319" s="86"/>
      <c r="C319" s="386"/>
      <c r="D319" s="386"/>
      <c r="E319" s="386"/>
      <c r="F319" s="386"/>
      <c r="G319" s="391"/>
      <c r="H319" s="389"/>
      <c r="I319" s="390"/>
      <c r="J319" s="86"/>
    </row>
    <row r="320" customFormat="false" ht="17.25" hidden="false" customHeight="true" outlineLevel="0" collapsed="false">
      <c r="A320" s="102"/>
      <c r="B320" s="86"/>
      <c r="C320" s="386"/>
      <c r="D320" s="386"/>
      <c r="E320" s="386"/>
      <c r="F320" s="386"/>
      <c r="G320" s="391"/>
      <c r="H320" s="389"/>
      <c r="I320" s="390"/>
      <c r="J320" s="86"/>
    </row>
    <row r="321" customFormat="false" ht="17.25" hidden="false" customHeight="true" outlineLevel="0" collapsed="false">
      <c r="A321" s="102"/>
      <c r="B321" s="86"/>
      <c r="C321" s="386"/>
      <c r="D321" s="386"/>
      <c r="E321" s="386"/>
      <c r="F321" s="386"/>
      <c r="G321" s="391"/>
      <c r="H321" s="389"/>
      <c r="I321" s="390"/>
      <c r="J321" s="86"/>
    </row>
    <row r="322" customFormat="false" ht="17.25" hidden="false" customHeight="true" outlineLevel="0" collapsed="false">
      <c r="A322" s="102"/>
      <c r="B322" s="86"/>
      <c r="C322" s="386"/>
      <c r="D322" s="386"/>
      <c r="E322" s="386"/>
      <c r="F322" s="386"/>
      <c r="G322" s="391"/>
      <c r="H322" s="389"/>
      <c r="I322" s="390"/>
      <c r="J322" s="86"/>
    </row>
    <row r="323" customFormat="false" ht="17.25" hidden="false" customHeight="true" outlineLevel="0" collapsed="false">
      <c r="A323" s="102"/>
      <c r="B323" s="86"/>
      <c r="C323" s="386"/>
      <c r="D323" s="386"/>
      <c r="E323" s="386"/>
      <c r="F323" s="386"/>
      <c r="G323" s="391"/>
      <c r="H323" s="389"/>
      <c r="I323" s="390"/>
      <c r="J323" s="86"/>
    </row>
    <row r="324" customFormat="false" ht="17.25" hidden="false" customHeight="true" outlineLevel="0" collapsed="false">
      <c r="A324" s="102"/>
      <c r="B324" s="86"/>
      <c r="C324" s="386"/>
      <c r="D324" s="386"/>
      <c r="E324" s="386"/>
      <c r="F324" s="386"/>
      <c r="G324" s="391"/>
      <c r="H324" s="389"/>
      <c r="I324" s="390"/>
      <c r="J324" s="86"/>
    </row>
    <row r="325" customFormat="false" ht="17.25" hidden="false" customHeight="true" outlineLevel="0" collapsed="false">
      <c r="A325" s="102"/>
      <c r="B325" s="86"/>
      <c r="C325" s="386"/>
      <c r="D325" s="386"/>
      <c r="E325" s="386"/>
      <c r="F325" s="386"/>
      <c r="G325" s="391"/>
      <c r="H325" s="389"/>
      <c r="I325" s="390"/>
      <c r="J325" s="86"/>
    </row>
    <row r="326" customFormat="false" ht="17.25" hidden="false" customHeight="true" outlineLevel="0" collapsed="false">
      <c r="A326" s="102"/>
      <c r="B326" s="86"/>
      <c r="C326" s="386"/>
      <c r="D326" s="386"/>
      <c r="E326" s="386"/>
      <c r="F326" s="386"/>
      <c r="G326" s="391"/>
      <c r="H326" s="389"/>
      <c r="I326" s="390"/>
      <c r="J326" s="86"/>
    </row>
    <row r="327" customFormat="false" ht="17.25" hidden="false" customHeight="true" outlineLevel="0" collapsed="false">
      <c r="A327" s="102"/>
      <c r="B327" s="86"/>
      <c r="C327" s="386"/>
      <c r="D327" s="386"/>
      <c r="E327" s="386"/>
      <c r="F327" s="386"/>
      <c r="G327" s="391"/>
      <c r="H327" s="389"/>
      <c r="I327" s="390"/>
      <c r="J327" s="86"/>
    </row>
    <row r="328" customFormat="false" ht="17.25" hidden="false" customHeight="true" outlineLevel="0" collapsed="false">
      <c r="A328" s="102"/>
      <c r="B328" s="86"/>
      <c r="C328" s="386"/>
      <c r="D328" s="386"/>
      <c r="E328" s="386"/>
      <c r="F328" s="386"/>
      <c r="G328" s="391"/>
      <c r="H328" s="389"/>
      <c r="I328" s="390"/>
      <c r="J328" s="86"/>
    </row>
    <row r="329" customFormat="false" ht="17.25" hidden="false" customHeight="true" outlineLevel="0" collapsed="false">
      <c r="A329" s="102"/>
      <c r="B329" s="86"/>
      <c r="C329" s="386"/>
      <c r="D329" s="386"/>
      <c r="E329" s="386"/>
      <c r="F329" s="386"/>
      <c r="G329" s="391"/>
      <c r="H329" s="389"/>
      <c r="I329" s="390"/>
      <c r="J329" s="86"/>
    </row>
    <row r="330" customFormat="false" ht="17.25" hidden="false" customHeight="true" outlineLevel="0" collapsed="false">
      <c r="A330" s="102"/>
      <c r="B330" s="86"/>
      <c r="C330" s="386"/>
      <c r="D330" s="386"/>
      <c r="E330" s="386"/>
      <c r="F330" s="386"/>
      <c r="G330" s="391"/>
      <c r="H330" s="389"/>
      <c r="I330" s="390"/>
      <c r="J330" s="86"/>
    </row>
    <row r="331" customFormat="false" ht="17.25" hidden="false" customHeight="true" outlineLevel="0" collapsed="false">
      <c r="A331" s="102"/>
      <c r="B331" s="86"/>
      <c r="C331" s="386"/>
      <c r="D331" s="386"/>
      <c r="E331" s="386"/>
      <c r="F331" s="386"/>
      <c r="G331" s="391"/>
      <c r="H331" s="389"/>
      <c r="I331" s="390"/>
      <c r="J331" s="86"/>
    </row>
    <row r="332" customFormat="false" ht="17.25" hidden="false" customHeight="true" outlineLevel="0" collapsed="false">
      <c r="A332" s="102"/>
      <c r="B332" s="86"/>
      <c r="C332" s="386"/>
      <c r="D332" s="386"/>
      <c r="E332" s="386"/>
      <c r="F332" s="386"/>
      <c r="G332" s="391"/>
      <c r="H332" s="389"/>
      <c r="I332" s="390"/>
      <c r="J332" s="86"/>
    </row>
    <row r="333" customFormat="false" ht="17.25" hidden="false" customHeight="true" outlineLevel="0" collapsed="false">
      <c r="A333" s="102"/>
      <c r="B333" s="86"/>
      <c r="C333" s="386"/>
      <c r="D333" s="386"/>
      <c r="E333" s="386"/>
      <c r="F333" s="386"/>
      <c r="G333" s="391"/>
      <c r="H333" s="389"/>
      <c r="I333" s="390"/>
      <c r="J333" s="86"/>
    </row>
    <row r="334" customFormat="false" ht="17.25" hidden="false" customHeight="true" outlineLevel="0" collapsed="false">
      <c r="A334" s="102"/>
      <c r="B334" s="86"/>
      <c r="C334" s="386"/>
      <c r="D334" s="386"/>
      <c r="E334" s="386"/>
      <c r="F334" s="386"/>
      <c r="G334" s="391"/>
      <c r="H334" s="389"/>
      <c r="I334" s="390"/>
      <c r="J334" s="86"/>
    </row>
    <row r="335" customFormat="false" ht="17.25" hidden="false" customHeight="true" outlineLevel="0" collapsed="false">
      <c r="A335" s="102"/>
      <c r="B335" s="86"/>
      <c r="C335" s="386"/>
      <c r="D335" s="386"/>
      <c r="E335" s="386"/>
      <c r="F335" s="386"/>
      <c r="G335" s="391"/>
      <c r="H335" s="389"/>
      <c r="I335" s="390"/>
      <c r="J335" s="86"/>
    </row>
    <row r="336" customFormat="false" ht="17.25" hidden="false" customHeight="true" outlineLevel="0" collapsed="false">
      <c r="A336" s="102"/>
      <c r="B336" s="86"/>
      <c r="C336" s="386"/>
      <c r="D336" s="386"/>
      <c r="E336" s="386"/>
      <c r="F336" s="386"/>
      <c r="G336" s="391"/>
      <c r="H336" s="389"/>
      <c r="I336" s="390"/>
      <c r="J336" s="86"/>
    </row>
    <row r="337" customFormat="false" ht="17.25" hidden="false" customHeight="true" outlineLevel="0" collapsed="false">
      <c r="A337" s="102"/>
      <c r="B337" s="86"/>
      <c r="C337" s="386"/>
      <c r="D337" s="386"/>
      <c r="E337" s="386"/>
      <c r="F337" s="386"/>
      <c r="G337" s="391"/>
      <c r="H337" s="389"/>
      <c r="I337" s="390"/>
      <c r="J337" s="86"/>
    </row>
    <row r="338" customFormat="false" ht="17.25" hidden="false" customHeight="true" outlineLevel="0" collapsed="false">
      <c r="A338" s="102"/>
      <c r="B338" s="86"/>
      <c r="C338" s="386"/>
      <c r="D338" s="386"/>
      <c r="E338" s="386"/>
      <c r="F338" s="386"/>
      <c r="G338" s="391"/>
      <c r="H338" s="389"/>
      <c r="I338" s="390"/>
      <c r="J338" s="86"/>
    </row>
    <row r="339" customFormat="false" ht="17.25" hidden="false" customHeight="true" outlineLevel="0" collapsed="false">
      <c r="A339" s="102"/>
      <c r="B339" s="86"/>
      <c r="C339" s="386"/>
      <c r="D339" s="386"/>
      <c r="E339" s="386"/>
      <c r="F339" s="386"/>
      <c r="G339" s="391"/>
      <c r="H339" s="389"/>
      <c r="I339" s="390"/>
      <c r="J339" s="86"/>
    </row>
    <row r="340" customFormat="false" ht="17.25" hidden="false" customHeight="true" outlineLevel="0" collapsed="false">
      <c r="A340" s="102"/>
      <c r="B340" s="86"/>
      <c r="C340" s="386"/>
      <c r="D340" s="386"/>
      <c r="E340" s="386"/>
      <c r="F340" s="386"/>
      <c r="G340" s="391"/>
      <c r="H340" s="389"/>
      <c r="I340" s="390"/>
      <c r="J340" s="86"/>
    </row>
    <row r="341" customFormat="false" ht="17.25" hidden="false" customHeight="true" outlineLevel="0" collapsed="false">
      <c r="A341" s="102"/>
      <c r="B341" s="86"/>
      <c r="C341" s="386"/>
      <c r="D341" s="386"/>
      <c r="E341" s="386"/>
      <c r="F341" s="386"/>
      <c r="G341" s="391"/>
      <c r="H341" s="389"/>
      <c r="I341" s="390"/>
      <c r="J341" s="86"/>
    </row>
    <row r="342" customFormat="false" ht="17.25" hidden="false" customHeight="true" outlineLevel="0" collapsed="false">
      <c r="A342" s="102"/>
      <c r="B342" s="86"/>
      <c r="C342" s="386"/>
      <c r="D342" s="386"/>
      <c r="E342" s="386"/>
      <c r="F342" s="386"/>
      <c r="G342" s="391"/>
      <c r="H342" s="389"/>
      <c r="I342" s="390"/>
      <c r="J342" s="86"/>
    </row>
    <row r="343" customFormat="false" ht="17.25" hidden="false" customHeight="true" outlineLevel="0" collapsed="false">
      <c r="A343" s="102"/>
      <c r="B343" s="86"/>
      <c r="C343" s="386"/>
      <c r="D343" s="386"/>
      <c r="E343" s="386"/>
      <c r="F343" s="386"/>
      <c r="G343" s="391"/>
      <c r="H343" s="389"/>
      <c r="I343" s="390"/>
      <c r="J343" s="86"/>
    </row>
    <row r="344" customFormat="false" ht="17.25" hidden="false" customHeight="true" outlineLevel="0" collapsed="false">
      <c r="A344" s="102"/>
      <c r="B344" s="86"/>
      <c r="C344" s="386"/>
      <c r="D344" s="386"/>
      <c r="E344" s="386"/>
      <c r="F344" s="386"/>
      <c r="G344" s="391"/>
      <c r="H344" s="389"/>
      <c r="I344" s="390"/>
      <c r="J344" s="86"/>
    </row>
    <row r="345" customFormat="false" ht="17.25" hidden="false" customHeight="true" outlineLevel="0" collapsed="false">
      <c r="A345" s="102"/>
      <c r="B345" s="86"/>
      <c r="C345" s="386"/>
      <c r="D345" s="386"/>
      <c r="E345" s="386"/>
      <c r="F345" s="386"/>
      <c r="G345" s="391"/>
      <c r="H345" s="389"/>
      <c r="I345" s="390"/>
      <c r="J345" s="86"/>
    </row>
    <row r="346" customFormat="false" ht="17.25" hidden="false" customHeight="true" outlineLevel="0" collapsed="false">
      <c r="A346" s="102"/>
      <c r="B346" s="86"/>
      <c r="C346" s="386"/>
      <c r="D346" s="386"/>
      <c r="E346" s="386"/>
      <c r="F346" s="386"/>
      <c r="G346" s="391"/>
      <c r="H346" s="389"/>
      <c r="I346" s="390"/>
      <c r="J346" s="86"/>
    </row>
    <row r="347" customFormat="false" ht="17.25" hidden="false" customHeight="true" outlineLevel="0" collapsed="false">
      <c r="A347" s="102"/>
      <c r="B347" s="86"/>
      <c r="C347" s="386"/>
      <c r="D347" s="386"/>
      <c r="E347" s="386"/>
      <c r="F347" s="386"/>
      <c r="G347" s="391"/>
      <c r="H347" s="389"/>
      <c r="I347" s="390"/>
      <c r="J347" s="86"/>
    </row>
    <row r="348" customFormat="false" ht="17.25" hidden="false" customHeight="true" outlineLevel="0" collapsed="false">
      <c r="A348" s="102"/>
      <c r="B348" s="86"/>
      <c r="C348" s="386"/>
      <c r="D348" s="386"/>
      <c r="E348" s="386"/>
      <c r="F348" s="386"/>
      <c r="G348" s="391"/>
      <c r="H348" s="389"/>
      <c r="I348" s="390"/>
      <c r="J348" s="86"/>
    </row>
    <row r="349" customFormat="false" ht="17.25" hidden="false" customHeight="true" outlineLevel="0" collapsed="false">
      <c r="A349" s="102"/>
      <c r="B349" s="86"/>
      <c r="C349" s="386"/>
      <c r="D349" s="386"/>
      <c r="E349" s="386"/>
      <c r="F349" s="386"/>
      <c r="G349" s="391"/>
      <c r="H349" s="389"/>
      <c r="I349" s="390"/>
      <c r="J349" s="86"/>
    </row>
    <row r="350" customFormat="false" ht="17.25" hidden="false" customHeight="true" outlineLevel="0" collapsed="false">
      <c r="A350" s="102"/>
      <c r="B350" s="86"/>
      <c r="C350" s="386"/>
      <c r="D350" s="386"/>
      <c r="E350" s="386"/>
      <c r="F350" s="386"/>
      <c r="G350" s="391"/>
      <c r="H350" s="389"/>
      <c r="I350" s="390"/>
      <c r="J350" s="86"/>
    </row>
    <row r="351" customFormat="false" ht="17.25" hidden="false" customHeight="true" outlineLevel="0" collapsed="false">
      <c r="A351" s="102"/>
      <c r="B351" s="86"/>
      <c r="C351" s="386"/>
      <c r="D351" s="386"/>
      <c r="E351" s="386"/>
      <c r="F351" s="386"/>
      <c r="G351" s="391"/>
      <c r="H351" s="389"/>
      <c r="I351" s="390"/>
      <c r="J351" s="86"/>
    </row>
    <row r="352" customFormat="false" ht="17.25" hidden="false" customHeight="true" outlineLevel="0" collapsed="false">
      <c r="A352" s="102"/>
      <c r="B352" s="86"/>
      <c r="C352" s="386"/>
      <c r="D352" s="386"/>
      <c r="E352" s="386"/>
      <c r="F352" s="386"/>
      <c r="G352" s="391"/>
      <c r="H352" s="389"/>
      <c r="I352" s="390"/>
      <c r="J352" s="86"/>
    </row>
    <row r="353" customFormat="false" ht="17.25" hidden="false" customHeight="true" outlineLevel="0" collapsed="false">
      <c r="A353" s="102"/>
      <c r="B353" s="86"/>
      <c r="C353" s="386"/>
      <c r="D353" s="386"/>
      <c r="E353" s="386"/>
      <c r="F353" s="386"/>
      <c r="G353" s="391"/>
      <c r="H353" s="389"/>
      <c r="I353" s="390"/>
      <c r="J353" s="86"/>
    </row>
    <row r="354" customFormat="false" ht="17.25" hidden="false" customHeight="true" outlineLevel="0" collapsed="false">
      <c r="A354" s="102"/>
      <c r="B354" s="86"/>
      <c r="C354" s="386"/>
      <c r="D354" s="386"/>
      <c r="E354" s="386"/>
      <c r="F354" s="386"/>
      <c r="G354" s="391"/>
      <c r="H354" s="389"/>
      <c r="I354" s="390"/>
      <c r="J354" s="86"/>
    </row>
    <row r="355" customFormat="false" ht="17.25" hidden="false" customHeight="true" outlineLevel="0" collapsed="false">
      <c r="A355" s="102"/>
      <c r="B355" s="86"/>
      <c r="C355" s="386"/>
      <c r="D355" s="386"/>
      <c r="E355" s="386"/>
      <c r="F355" s="386"/>
      <c r="G355" s="391"/>
      <c r="H355" s="389"/>
      <c r="I355" s="390"/>
      <c r="J355" s="86"/>
    </row>
    <row r="356" customFormat="false" ht="17.25" hidden="false" customHeight="true" outlineLevel="0" collapsed="false">
      <c r="A356" s="102"/>
      <c r="B356" s="86"/>
      <c r="C356" s="386"/>
      <c r="D356" s="386"/>
      <c r="E356" s="386"/>
      <c r="F356" s="386"/>
      <c r="G356" s="391"/>
      <c r="H356" s="389"/>
      <c r="I356" s="390"/>
      <c r="J356" s="86"/>
    </row>
    <row r="357" customFormat="false" ht="17.25" hidden="false" customHeight="true" outlineLevel="0" collapsed="false">
      <c r="A357" s="102"/>
      <c r="B357" s="86"/>
      <c r="C357" s="386"/>
      <c r="D357" s="386"/>
      <c r="E357" s="386"/>
      <c r="F357" s="386"/>
      <c r="G357" s="391"/>
      <c r="H357" s="389"/>
      <c r="I357" s="390"/>
      <c r="J357" s="86"/>
    </row>
    <row r="358" customFormat="false" ht="17.25" hidden="false" customHeight="true" outlineLevel="0" collapsed="false">
      <c r="A358" s="102"/>
      <c r="B358" s="86"/>
      <c r="C358" s="386"/>
      <c r="D358" s="386"/>
      <c r="E358" s="386"/>
      <c r="F358" s="386"/>
      <c r="G358" s="391"/>
      <c r="H358" s="389"/>
      <c r="I358" s="390"/>
      <c r="J358" s="86"/>
    </row>
    <row r="359" customFormat="false" ht="17.25" hidden="false" customHeight="true" outlineLevel="0" collapsed="false">
      <c r="A359" s="102"/>
      <c r="B359" s="86"/>
      <c r="C359" s="386"/>
      <c r="D359" s="386"/>
      <c r="E359" s="386"/>
      <c r="F359" s="386"/>
      <c r="G359" s="391"/>
      <c r="H359" s="389"/>
      <c r="I359" s="390"/>
      <c r="J359" s="86"/>
    </row>
    <row r="360" customFormat="false" ht="17.25" hidden="false" customHeight="true" outlineLevel="0" collapsed="false">
      <c r="A360" s="102"/>
      <c r="B360" s="86"/>
      <c r="C360" s="386"/>
      <c r="D360" s="386"/>
      <c r="E360" s="386"/>
      <c r="F360" s="386"/>
      <c r="G360" s="391"/>
      <c r="H360" s="389"/>
      <c r="I360" s="390"/>
      <c r="J360" s="86"/>
    </row>
    <row r="361" customFormat="false" ht="17.25" hidden="false" customHeight="true" outlineLevel="0" collapsed="false">
      <c r="A361" s="102"/>
      <c r="B361" s="86"/>
      <c r="C361" s="386"/>
      <c r="D361" s="386"/>
      <c r="E361" s="386"/>
      <c r="F361" s="386"/>
      <c r="G361" s="391"/>
      <c r="H361" s="389"/>
      <c r="I361" s="390"/>
      <c r="J361" s="86"/>
    </row>
    <row r="362" customFormat="false" ht="17.25" hidden="false" customHeight="true" outlineLevel="0" collapsed="false">
      <c r="A362" s="102"/>
      <c r="B362" s="86"/>
      <c r="C362" s="386"/>
      <c r="D362" s="386"/>
      <c r="E362" s="386"/>
      <c r="F362" s="386"/>
      <c r="G362" s="391"/>
      <c r="H362" s="389"/>
      <c r="I362" s="390"/>
      <c r="J362" s="86"/>
    </row>
    <row r="363" customFormat="false" ht="17.25" hidden="false" customHeight="true" outlineLevel="0" collapsed="false">
      <c r="A363" s="102"/>
      <c r="B363" s="86"/>
      <c r="C363" s="386"/>
      <c r="D363" s="386"/>
      <c r="E363" s="386"/>
      <c r="F363" s="386"/>
      <c r="G363" s="391"/>
      <c r="H363" s="389"/>
      <c r="I363" s="390"/>
      <c r="J363" s="86"/>
    </row>
    <row r="364" customFormat="false" ht="17.25" hidden="false" customHeight="true" outlineLevel="0" collapsed="false">
      <c r="A364" s="102"/>
      <c r="B364" s="86"/>
      <c r="C364" s="386"/>
      <c r="D364" s="386"/>
      <c r="E364" s="386"/>
      <c r="F364" s="386"/>
      <c r="G364" s="391"/>
      <c r="H364" s="389"/>
      <c r="I364" s="390"/>
      <c r="J364" s="86"/>
    </row>
    <row r="365" customFormat="false" ht="17.25" hidden="false" customHeight="true" outlineLevel="0" collapsed="false">
      <c r="A365" s="102"/>
      <c r="B365" s="86"/>
      <c r="C365" s="386"/>
      <c r="D365" s="386"/>
      <c r="E365" s="386"/>
      <c r="F365" s="386"/>
      <c r="G365" s="391"/>
      <c r="H365" s="389"/>
      <c r="I365" s="390"/>
      <c r="J365" s="86"/>
    </row>
    <row r="366" customFormat="false" ht="17.25" hidden="false" customHeight="true" outlineLevel="0" collapsed="false">
      <c r="A366" s="102"/>
      <c r="B366" s="86"/>
      <c r="C366" s="386"/>
      <c r="D366" s="386"/>
      <c r="E366" s="386"/>
      <c r="F366" s="386"/>
      <c r="G366" s="391"/>
      <c r="H366" s="389"/>
      <c r="I366" s="390"/>
      <c r="J366" s="86"/>
    </row>
    <row r="367" customFormat="false" ht="17.25" hidden="false" customHeight="true" outlineLevel="0" collapsed="false">
      <c r="A367" s="102"/>
      <c r="B367" s="86"/>
      <c r="C367" s="386"/>
      <c r="D367" s="386"/>
      <c r="E367" s="386"/>
      <c r="F367" s="386"/>
      <c r="G367" s="391"/>
      <c r="H367" s="389"/>
      <c r="I367" s="390"/>
      <c r="J367" s="86"/>
    </row>
    <row r="368" customFormat="false" ht="17.25" hidden="false" customHeight="true" outlineLevel="0" collapsed="false">
      <c r="A368" s="102"/>
      <c r="B368" s="86"/>
      <c r="C368" s="386"/>
      <c r="D368" s="386"/>
      <c r="E368" s="386"/>
      <c r="F368" s="386"/>
      <c r="G368" s="391"/>
      <c r="H368" s="389"/>
      <c r="I368" s="390"/>
      <c r="J368" s="86"/>
    </row>
    <row r="369" customFormat="false" ht="17.25" hidden="false" customHeight="true" outlineLevel="0" collapsed="false">
      <c r="A369" s="102"/>
      <c r="B369" s="86"/>
      <c r="C369" s="386"/>
      <c r="D369" s="386"/>
      <c r="E369" s="386"/>
      <c r="F369" s="386"/>
      <c r="G369" s="391"/>
      <c r="H369" s="389"/>
      <c r="I369" s="390"/>
      <c r="J369" s="86"/>
    </row>
    <row r="370" customFormat="false" ht="17.25" hidden="false" customHeight="true" outlineLevel="0" collapsed="false">
      <c r="A370" s="102"/>
      <c r="B370" s="86"/>
      <c r="C370" s="386"/>
      <c r="D370" s="386"/>
      <c r="E370" s="386"/>
      <c r="F370" s="386"/>
      <c r="G370" s="391"/>
      <c r="H370" s="389"/>
      <c r="I370" s="390"/>
      <c r="J370" s="86"/>
    </row>
    <row r="371" customFormat="false" ht="17.25" hidden="false" customHeight="true" outlineLevel="0" collapsed="false">
      <c r="A371" s="102"/>
      <c r="B371" s="86"/>
      <c r="C371" s="386"/>
      <c r="D371" s="386"/>
      <c r="E371" s="386"/>
      <c r="F371" s="386"/>
      <c r="G371" s="391"/>
      <c r="H371" s="389"/>
      <c r="I371" s="390"/>
      <c r="J371" s="86"/>
    </row>
    <row r="372" customFormat="false" ht="17.25" hidden="false" customHeight="true" outlineLevel="0" collapsed="false">
      <c r="A372" s="102"/>
      <c r="B372" s="86"/>
      <c r="C372" s="386"/>
      <c r="D372" s="102"/>
      <c r="E372" s="386"/>
      <c r="F372" s="386"/>
      <c r="G372" s="391"/>
      <c r="H372" s="389"/>
      <c r="I372" s="390"/>
      <c r="J372" s="86"/>
    </row>
    <row r="373" customFormat="false" ht="17.25" hidden="false" customHeight="true" outlineLevel="0" collapsed="false">
      <c r="A373" s="102"/>
      <c r="B373" s="86"/>
      <c r="C373" s="386"/>
      <c r="D373" s="386"/>
      <c r="E373" s="386"/>
      <c r="F373" s="386"/>
      <c r="G373" s="391"/>
      <c r="H373" s="389"/>
      <c r="I373" s="390"/>
      <c r="J373" s="86"/>
    </row>
    <row r="374" customFormat="false" ht="17.25" hidden="false" customHeight="true" outlineLevel="0" collapsed="false">
      <c r="A374" s="102"/>
      <c r="B374" s="86"/>
      <c r="C374" s="386"/>
      <c r="D374" s="386"/>
      <c r="E374" s="386"/>
      <c r="F374" s="386"/>
      <c r="G374" s="391"/>
      <c r="H374" s="389"/>
      <c r="I374" s="390"/>
      <c r="J374" s="86"/>
    </row>
    <row r="375" customFormat="false" ht="17.25" hidden="false" customHeight="true" outlineLevel="0" collapsed="false">
      <c r="A375" s="102"/>
      <c r="B375" s="86"/>
      <c r="C375" s="386"/>
      <c r="D375" s="386"/>
      <c r="E375" s="386"/>
      <c r="F375" s="386"/>
      <c r="G375" s="391"/>
      <c r="H375" s="389"/>
      <c r="I375" s="390"/>
      <c r="J375" s="86"/>
    </row>
    <row r="376" customFormat="false" ht="17.25" hidden="false" customHeight="true" outlineLevel="0" collapsed="false">
      <c r="A376" s="102"/>
      <c r="B376" s="86"/>
      <c r="C376" s="386"/>
      <c r="D376" s="386"/>
      <c r="E376" s="386"/>
      <c r="F376" s="386"/>
      <c r="G376" s="391"/>
      <c r="H376" s="389"/>
      <c r="I376" s="390"/>
      <c r="J376" s="86"/>
    </row>
    <row r="377" customFormat="false" ht="17.25" hidden="false" customHeight="true" outlineLevel="0" collapsed="false">
      <c r="A377" s="102"/>
      <c r="B377" s="86"/>
      <c r="C377" s="386"/>
      <c r="D377" s="386"/>
      <c r="E377" s="386"/>
      <c r="F377" s="386"/>
      <c r="G377" s="391"/>
      <c r="H377" s="389"/>
      <c r="I377" s="390"/>
      <c r="J377" s="86"/>
    </row>
    <row r="378" customFormat="false" ht="17.25" hidden="false" customHeight="true" outlineLevel="0" collapsed="false">
      <c r="A378" s="102"/>
      <c r="B378" s="86"/>
      <c r="C378" s="386"/>
      <c r="D378" s="386"/>
      <c r="E378" s="386"/>
      <c r="F378" s="386"/>
      <c r="G378" s="391"/>
      <c r="H378" s="389"/>
      <c r="I378" s="390"/>
      <c r="J378" s="86"/>
    </row>
    <row r="379" customFormat="false" ht="17.25" hidden="false" customHeight="true" outlineLevel="0" collapsed="false">
      <c r="A379" s="102"/>
      <c r="B379" s="86"/>
      <c r="C379" s="386"/>
      <c r="D379" s="386"/>
      <c r="E379" s="386"/>
      <c r="F379" s="386"/>
      <c r="G379" s="391"/>
      <c r="H379" s="389"/>
      <c r="I379" s="390"/>
      <c r="J379" s="86"/>
    </row>
    <row r="380" customFormat="false" ht="17.25" hidden="false" customHeight="true" outlineLevel="0" collapsed="false">
      <c r="A380" s="102"/>
      <c r="B380" s="86"/>
      <c r="C380" s="386"/>
      <c r="D380" s="386"/>
      <c r="E380" s="386"/>
      <c r="F380" s="386"/>
      <c r="G380" s="391"/>
      <c r="H380" s="389"/>
      <c r="I380" s="390"/>
      <c r="J380" s="86"/>
    </row>
    <row r="381" customFormat="false" ht="17.25" hidden="false" customHeight="true" outlineLevel="0" collapsed="false">
      <c r="A381" s="102"/>
      <c r="B381" s="86"/>
      <c r="C381" s="386"/>
      <c r="D381" s="386"/>
      <c r="E381" s="386"/>
      <c r="F381" s="386"/>
      <c r="G381" s="391"/>
      <c r="H381" s="389"/>
      <c r="I381" s="390"/>
      <c r="J381" s="86"/>
    </row>
    <row r="382" customFormat="false" ht="17.25" hidden="false" customHeight="true" outlineLevel="0" collapsed="false">
      <c r="A382" s="102"/>
      <c r="B382" s="86"/>
      <c r="C382" s="386"/>
      <c r="D382" s="386"/>
      <c r="E382" s="386"/>
      <c r="F382" s="386"/>
      <c r="G382" s="391"/>
      <c r="H382" s="389"/>
      <c r="I382" s="390"/>
      <c r="J382" s="86"/>
    </row>
    <row r="383" customFormat="false" ht="17.25" hidden="false" customHeight="true" outlineLevel="0" collapsed="false">
      <c r="A383" s="102"/>
      <c r="B383" s="86"/>
      <c r="C383" s="386"/>
      <c r="D383" s="386"/>
      <c r="E383" s="386"/>
      <c r="F383" s="386"/>
      <c r="G383" s="391"/>
      <c r="H383" s="389"/>
      <c r="I383" s="390"/>
      <c r="J383" s="86"/>
    </row>
    <row r="384" customFormat="false" ht="17.25" hidden="false" customHeight="true" outlineLevel="0" collapsed="false">
      <c r="A384" s="102"/>
      <c r="B384" s="86"/>
      <c r="C384" s="386"/>
      <c r="D384" s="386"/>
      <c r="E384" s="386"/>
      <c r="F384" s="386"/>
      <c r="G384" s="391"/>
      <c r="H384" s="389"/>
      <c r="I384" s="390"/>
      <c r="J384" s="86"/>
    </row>
    <row r="385" customFormat="false" ht="17.25" hidden="false" customHeight="true" outlineLevel="0" collapsed="false">
      <c r="A385" s="102"/>
      <c r="B385" s="86"/>
      <c r="C385" s="386"/>
      <c r="D385" s="102"/>
      <c r="E385" s="386"/>
      <c r="F385" s="386"/>
      <c r="G385" s="391"/>
      <c r="H385" s="389"/>
      <c r="I385" s="390"/>
      <c r="J385" s="86"/>
    </row>
    <row r="386" customFormat="false" ht="17.25" hidden="false" customHeight="true" outlineLevel="0" collapsed="false">
      <c r="A386" s="102"/>
      <c r="B386" s="86"/>
      <c r="C386" s="386"/>
      <c r="D386" s="386"/>
      <c r="E386" s="386"/>
      <c r="F386" s="386"/>
      <c r="G386" s="391"/>
      <c r="H386" s="389"/>
      <c r="I386" s="390"/>
      <c r="J386" s="86"/>
    </row>
    <row r="387" customFormat="false" ht="17.25" hidden="false" customHeight="true" outlineLevel="0" collapsed="false">
      <c r="A387" s="102"/>
      <c r="B387" s="86"/>
      <c r="C387" s="386"/>
      <c r="D387" s="386"/>
      <c r="E387" s="386"/>
      <c r="F387" s="386"/>
      <c r="G387" s="391"/>
      <c r="H387" s="389"/>
      <c r="I387" s="390"/>
      <c r="J387" s="86"/>
    </row>
    <row r="388" customFormat="false" ht="17.25" hidden="false" customHeight="true" outlineLevel="0" collapsed="false">
      <c r="A388" s="102"/>
      <c r="B388" s="86"/>
      <c r="C388" s="386"/>
      <c r="D388" s="386"/>
      <c r="E388" s="386"/>
      <c r="F388" s="386"/>
      <c r="G388" s="391"/>
      <c r="H388" s="389"/>
      <c r="I388" s="390"/>
      <c r="J388" s="86"/>
    </row>
    <row r="389" customFormat="false" ht="17.25" hidden="false" customHeight="true" outlineLevel="0" collapsed="false">
      <c r="A389" s="102"/>
      <c r="B389" s="86"/>
      <c r="C389" s="386"/>
      <c r="D389" s="386"/>
      <c r="E389" s="386"/>
      <c r="F389" s="386"/>
      <c r="G389" s="391"/>
      <c r="H389" s="389"/>
      <c r="I389" s="390"/>
      <c r="J389" s="86"/>
    </row>
    <row r="390" customFormat="false" ht="17.25" hidden="false" customHeight="true" outlineLevel="0" collapsed="false">
      <c r="A390" s="102"/>
      <c r="B390" s="86"/>
      <c r="C390" s="386"/>
      <c r="D390" s="386"/>
      <c r="E390" s="386"/>
      <c r="F390" s="386"/>
      <c r="G390" s="391"/>
      <c r="H390" s="389"/>
      <c r="I390" s="390"/>
      <c r="J390" s="86"/>
    </row>
    <row r="391" customFormat="false" ht="17.25" hidden="false" customHeight="true" outlineLevel="0" collapsed="false">
      <c r="A391" s="102"/>
      <c r="B391" s="86"/>
      <c r="C391" s="386"/>
      <c r="D391" s="386"/>
      <c r="E391" s="386"/>
      <c r="F391" s="386"/>
      <c r="G391" s="391"/>
      <c r="H391" s="389"/>
      <c r="I391" s="390"/>
      <c r="J391" s="86"/>
    </row>
    <row r="392" customFormat="false" ht="17.25" hidden="false" customHeight="true" outlineLevel="0" collapsed="false">
      <c r="A392" s="102"/>
      <c r="B392" s="86"/>
      <c r="C392" s="386"/>
      <c r="D392" s="386"/>
      <c r="E392" s="386"/>
      <c r="F392" s="386"/>
      <c r="G392" s="391"/>
      <c r="H392" s="389"/>
      <c r="I392" s="390"/>
      <c r="J392" s="86"/>
    </row>
    <row r="393" customFormat="false" ht="17.25" hidden="false" customHeight="true" outlineLevel="0" collapsed="false">
      <c r="A393" s="102"/>
      <c r="B393" s="86"/>
      <c r="C393" s="386"/>
      <c r="D393" s="395"/>
      <c r="E393" s="386"/>
      <c r="F393" s="386"/>
      <c r="G393" s="391"/>
      <c r="H393" s="389"/>
      <c r="I393" s="390"/>
      <c r="J393" s="86"/>
    </row>
    <row r="394" customFormat="false" ht="17.25" hidden="false" customHeight="true" outlineLevel="0" collapsed="false">
      <c r="A394" s="102"/>
      <c r="B394" s="86"/>
      <c r="C394" s="386"/>
      <c r="D394" s="386"/>
      <c r="E394" s="386"/>
      <c r="F394" s="386"/>
      <c r="G394" s="391"/>
      <c r="H394" s="389"/>
      <c r="I394" s="390"/>
      <c r="J394" s="86"/>
    </row>
    <row r="395" customFormat="false" ht="17.25" hidden="false" customHeight="true" outlineLevel="0" collapsed="false">
      <c r="A395" s="102"/>
      <c r="B395" s="86"/>
      <c r="C395" s="386"/>
      <c r="D395" s="386"/>
      <c r="E395" s="386"/>
      <c r="F395" s="386"/>
      <c r="G395" s="391"/>
      <c r="H395" s="389"/>
      <c r="I395" s="390"/>
      <c r="J395" s="86"/>
    </row>
    <row r="396" customFormat="false" ht="17.25" hidden="false" customHeight="true" outlineLevel="0" collapsed="false">
      <c r="A396" s="102"/>
      <c r="B396" s="86"/>
      <c r="C396" s="386"/>
      <c r="D396" s="386"/>
      <c r="E396" s="386"/>
      <c r="F396" s="386"/>
      <c r="G396" s="391"/>
      <c r="H396" s="389"/>
      <c r="I396" s="390"/>
      <c r="J396" s="86"/>
    </row>
    <row r="397" customFormat="false" ht="17.25" hidden="false" customHeight="true" outlineLevel="0" collapsed="false">
      <c r="A397" s="102"/>
      <c r="B397" s="86"/>
      <c r="C397" s="386"/>
      <c r="D397" s="386"/>
      <c r="E397" s="386"/>
      <c r="F397" s="386"/>
      <c r="G397" s="391"/>
      <c r="H397" s="389"/>
      <c r="I397" s="390"/>
      <c r="J397" s="86"/>
    </row>
    <row r="398" customFormat="false" ht="17.25" hidden="false" customHeight="true" outlineLevel="0" collapsed="false">
      <c r="A398" s="102"/>
      <c r="B398" s="86"/>
      <c r="C398" s="386"/>
      <c r="D398" s="386"/>
      <c r="E398" s="386"/>
      <c r="F398" s="386"/>
      <c r="G398" s="391"/>
      <c r="H398" s="389"/>
      <c r="I398" s="390"/>
      <c r="J398" s="86"/>
    </row>
    <row r="399" customFormat="false" ht="17.25" hidden="false" customHeight="true" outlineLevel="0" collapsed="false">
      <c r="A399" s="102"/>
      <c r="B399" s="86"/>
      <c r="C399" s="386"/>
      <c r="D399" s="386"/>
      <c r="E399" s="386"/>
      <c r="F399" s="386"/>
      <c r="G399" s="391"/>
      <c r="H399" s="389"/>
      <c r="I399" s="390"/>
      <c r="J399" s="86"/>
    </row>
    <row r="400" customFormat="false" ht="17.25" hidden="false" customHeight="true" outlineLevel="0" collapsed="false">
      <c r="A400" s="102"/>
      <c r="B400" s="86"/>
      <c r="C400" s="386"/>
      <c r="D400" s="386"/>
      <c r="E400" s="386"/>
      <c r="F400" s="386"/>
      <c r="G400" s="391"/>
      <c r="H400" s="389"/>
      <c r="I400" s="390"/>
      <c r="J400" s="86"/>
    </row>
    <row r="401" customFormat="false" ht="17.25" hidden="false" customHeight="true" outlineLevel="0" collapsed="false">
      <c r="A401" s="102"/>
      <c r="B401" s="86"/>
      <c r="C401" s="386"/>
      <c r="D401" s="386"/>
      <c r="E401" s="386"/>
      <c r="F401" s="386"/>
      <c r="G401" s="391"/>
      <c r="H401" s="389"/>
      <c r="I401" s="390"/>
      <c r="J401" s="86"/>
    </row>
    <row r="402" customFormat="false" ht="17.25" hidden="false" customHeight="true" outlineLevel="0" collapsed="false">
      <c r="A402" s="102"/>
      <c r="B402" s="86"/>
      <c r="C402" s="386"/>
      <c r="D402" s="386"/>
      <c r="E402" s="386"/>
      <c r="F402" s="386"/>
      <c r="G402" s="391"/>
      <c r="H402" s="389"/>
      <c r="I402" s="390"/>
      <c r="J402" s="86"/>
    </row>
    <row r="403" customFormat="false" ht="17.25" hidden="false" customHeight="true" outlineLevel="0" collapsed="false">
      <c r="A403" s="102"/>
      <c r="B403" s="86"/>
      <c r="C403" s="386"/>
      <c r="D403" s="386"/>
      <c r="E403" s="394"/>
      <c r="F403" s="386"/>
      <c r="G403" s="391"/>
      <c r="H403" s="389"/>
      <c r="I403" s="390"/>
      <c r="J403" s="86"/>
    </row>
    <row r="404" customFormat="false" ht="17.25" hidden="false" customHeight="true" outlineLevel="0" collapsed="false">
      <c r="A404" s="102"/>
      <c r="B404" s="86"/>
      <c r="C404" s="386"/>
      <c r="D404" s="386"/>
      <c r="E404" s="386"/>
      <c r="F404" s="386"/>
      <c r="G404" s="391"/>
      <c r="H404" s="389"/>
      <c r="I404" s="390"/>
      <c r="J404" s="86"/>
    </row>
    <row r="405" customFormat="false" ht="17.25" hidden="false" customHeight="true" outlineLevel="0" collapsed="false">
      <c r="A405" s="102"/>
      <c r="B405" s="86"/>
      <c r="C405" s="386"/>
      <c r="D405" s="386"/>
      <c r="E405" s="386"/>
      <c r="F405" s="386"/>
      <c r="G405" s="391"/>
      <c r="H405" s="389"/>
      <c r="I405" s="390"/>
      <c r="J405" s="86"/>
    </row>
    <row r="406" customFormat="false" ht="17.25" hidden="false" customHeight="true" outlineLevel="0" collapsed="false">
      <c r="A406" s="102"/>
      <c r="B406" s="86"/>
      <c r="C406" s="386"/>
      <c r="D406" s="386"/>
      <c r="E406" s="386"/>
      <c r="F406" s="386"/>
      <c r="G406" s="391"/>
      <c r="H406" s="389"/>
      <c r="I406" s="390"/>
      <c r="J406" s="86"/>
    </row>
    <row r="407" customFormat="false" ht="17.25" hidden="false" customHeight="true" outlineLevel="0" collapsed="false">
      <c r="A407" s="102"/>
      <c r="B407" s="86"/>
      <c r="C407" s="386"/>
      <c r="D407" s="386"/>
      <c r="E407" s="386"/>
      <c r="F407" s="386"/>
      <c r="G407" s="391"/>
      <c r="H407" s="389"/>
      <c r="I407" s="390"/>
      <c r="J407" s="86"/>
    </row>
    <row r="408" customFormat="false" ht="17.25" hidden="false" customHeight="true" outlineLevel="0" collapsed="false">
      <c r="A408" s="102"/>
      <c r="B408" s="86"/>
      <c r="C408" s="386"/>
      <c r="D408" s="386"/>
      <c r="E408" s="386"/>
      <c r="F408" s="386"/>
      <c r="G408" s="391"/>
      <c r="H408" s="389"/>
      <c r="I408" s="390"/>
      <c r="J408" s="86"/>
    </row>
    <row r="409" customFormat="false" ht="17.25" hidden="false" customHeight="true" outlineLevel="0" collapsed="false">
      <c r="A409" s="102"/>
      <c r="B409" s="86"/>
      <c r="C409" s="386"/>
      <c r="D409" s="386"/>
      <c r="E409" s="386"/>
      <c r="F409" s="386"/>
      <c r="G409" s="391"/>
      <c r="H409" s="389"/>
      <c r="I409" s="390"/>
      <c r="J409" s="86"/>
    </row>
    <row r="410" customFormat="false" ht="17.25" hidden="false" customHeight="true" outlineLevel="0" collapsed="false">
      <c r="A410" s="102"/>
      <c r="B410" s="86"/>
      <c r="C410" s="386"/>
      <c r="D410" s="386"/>
      <c r="E410" s="386"/>
      <c r="F410" s="386"/>
      <c r="G410" s="391"/>
      <c r="H410" s="389"/>
      <c r="I410" s="390"/>
      <c r="J410" s="86"/>
    </row>
    <row r="411" customFormat="false" ht="17.25" hidden="false" customHeight="true" outlineLevel="0" collapsed="false">
      <c r="A411" s="102"/>
      <c r="B411" s="86"/>
      <c r="C411" s="386"/>
      <c r="D411" s="386"/>
      <c r="E411" s="386"/>
      <c r="F411" s="386"/>
      <c r="G411" s="391"/>
      <c r="H411" s="389"/>
      <c r="I411" s="390"/>
      <c r="J411" s="86"/>
    </row>
    <row r="412" customFormat="false" ht="17.25" hidden="false" customHeight="true" outlineLevel="0" collapsed="false">
      <c r="A412" s="102"/>
      <c r="B412" s="86"/>
      <c r="C412" s="386"/>
      <c r="D412" s="386"/>
      <c r="E412" s="386"/>
      <c r="F412" s="386"/>
      <c r="G412" s="391"/>
      <c r="H412" s="389"/>
      <c r="I412" s="390"/>
      <c r="J412" s="86"/>
    </row>
    <row r="413" customFormat="false" ht="17.25" hidden="false" customHeight="true" outlineLevel="0" collapsed="false">
      <c r="A413" s="102"/>
      <c r="B413" s="86"/>
      <c r="C413" s="386"/>
      <c r="D413" s="386"/>
      <c r="E413" s="386"/>
      <c r="F413" s="386"/>
      <c r="G413" s="391"/>
      <c r="H413" s="389"/>
      <c r="I413" s="390"/>
      <c r="J413" s="86"/>
    </row>
    <row r="414" customFormat="false" ht="17.25" hidden="false" customHeight="true" outlineLevel="0" collapsed="false">
      <c r="A414" s="102"/>
      <c r="B414" s="86"/>
      <c r="C414" s="386"/>
      <c r="D414" s="386"/>
      <c r="E414" s="386"/>
      <c r="F414" s="386"/>
      <c r="G414" s="391"/>
      <c r="H414" s="389"/>
      <c r="I414" s="390"/>
      <c r="J414" s="86"/>
    </row>
    <row r="415" customFormat="false" ht="17.25" hidden="false" customHeight="true" outlineLevel="0" collapsed="false">
      <c r="A415" s="102"/>
      <c r="B415" s="86"/>
      <c r="C415" s="386"/>
      <c r="D415" s="386"/>
      <c r="E415" s="386"/>
      <c r="F415" s="386"/>
      <c r="G415" s="391"/>
      <c r="H415" s="389"/>
      <c r="I415" s="390"/>
      <c r="J415" s="86"/>
    </row>
    <row r="416" customFormat="false" ht="17.25" hidden="false" customHeight="true" outlineLevel="0" collapsed="false">
      <c r="A416" s="102"/>
      <c r="B416" s="86"/>
      <c r="C416" s="386"/>
      <c r="D416" s="386"/>
      <c r="E416" s="386"/>
      <c r="F416" s="386"/>
      <c r="G416" s="391"/>
      <c r="H416" s="389"/>
      <c r="I416" s="390"/>
      <c r="J416" s="86"/>
    </row>
    <row r="417" customFormat="false" ht="17.25" hidden="false" customHeight="true" outlineLevel="0" collapsed="false">
      <c r="A417" s="102"/>
      <c r="B417" s="86"/>
      <c r="C417" s="386"/>
      <c r="D417" s="386"/>
      <c r="E417" s="386"/>
      <c r="F417" s="386"/>
      <c r="G417" s="391"/>
      <c r="H417" s="389"/>
      <c r="I417" s="390"/>
      <c r="J417" s="86"/>
    </row>
    <row r="418" customFormat="false" ht="17.25" hidden="false" customHeight="true" outlineLevel="0" collapsed="false">
      <c r="A418" s="102"/>
      <c r="B418" s="86"/>
      <c r="C418" s="386"/>
      <c r="D418" s="386"/>
      <c r="E418" s="386"/>
      <c r="F418" s="386"/>
      <c r="G418" s="391"/>
      <c r="H418" s="389"/>
      <c r="I418" s="390"/>
      <c r="J418" s="86"/>
    </row>
    <row r="419" customFormat="false" ht="17.25" hidden="false" customHeight="true" outlineLevel="0" collapsed="false">
      <c r="A419" s="102"/>
      <c r="B419" s="86"/>
      <c r="C419" s="386"/>
      <c r="D419" s="386"/>
      <c r="E419" s="386"/>
      <c r="F419" s="386"/>
      <c r="G419" s="391"/>
      <c r="H419" s="389"/>
      <c r="I419" s="390"/>
      <c r="J419" s="86"/>
    </row>
    <row r="420" customFormat="false" ht="17.25" hidden="false" customHeight="true" outlineLevel="0" collapsed="false">
      <c r="A420" s="102"/>
      <c r="B420" s="86"/>
      <c r="C420" s="386"/>
      <c r="D420" s="386"/>
      <c r="E420" s="386"/>
      <c r="F420" s="386"/>
      <c r="G420" s="391"/>
      <c r="H420" s="389"/>
      <c r="I420" s="390"/>
      <c r="J420" s="86"/>
    </row>
    <row r="421" customFormat="false" ht="17.25" hidden="false" customHeight="true" outlineLevel="0" collapsed="false">
      <c r="A421" s="102"/>
      <c r="B421" s="86"/>
      <c r="C421" s="386"/>
      <c r="D421" s="386"/>
      <c r="E421" s="386"/>
      <c r="F421" s="386"/>
      <c r="G421" s="391"/>
      <c r="H421" s="389"/>
      <c r="I421" s="390"/>
      <c r="J421" s="86"/>
    </row>
    <row r="422" customFormat="false" ht="17.25" hidden="false" customHeight="true" outlineLevel="0" collapsed="false">
      <c r="A422" s="102"/>
      <c r="B422" s="86"/>
      <c r="C422" s="386"/>
      <c r="D422" s="386"/>
      <c r="E422" s="386"/>
      <c r="F422" s="386"/>
      <c r="G422" s="391"/>
      <c r="H422" s="389"/>
      <c r="I422" s="390"/>
      <c r="J422" s="86"/>
    </row>
    <row r="423" customFormat="false" ht="17.25" hidden="false" customHeight="true" outlineLevel="0" collapsed="false">
      <c r="A423" s="102"/>
      <c r="B423" s="86"/>
      <c r="C423" s="386"/>
      <c r="D423" s="386"/>
      <c r="E423" s="386"/>
      <c r="F423" s="386"/>
      <c r="G423" s="391"/>
      <c r="H423" s="389"/>
      <c r="I423" s="390"/>
      <c r="J423" s="86"/>
    </row>
    <row r="424" customFormat="false" ht="17.25" hidden="false" customHeight="true" outlineLevel="0" collapsed="false">
      <c r="A424" s="102"/>
      <c r="B424" s="86"/>
      <c r="C424" s="386"/>
      <c r="D424" s="386"/>
      <c r="E424" s="386"/>
      <c r="F424" s="386"/>
      <c r="G424" s="391"/>
      <c r="H424" s="389"/>
      <c r="I424" s="390"/>
      <c r="J424" s="86"/>
    </row>
    <row r="425" customFormat="false" ht="17.25" hidden="false" customHeight="true" outlineLevel="0" collapsed="false">
      <c r="A425" s="102"/>
      <c r="B425" s="86"/>
      <c r="C425" s="386"/>
      <c r="D425" s="386"/>
      <c r="E425" s="386"/>
      <c r="F425" s="386"/>
      <c r="G425" s="391"/>
      <c r="H425" s="389"/>
      <c r="I425" s="390"/>
      <c r="J425" s="86"/>
    </row>
    <row r="426" customFormat="false" ht="17.25" hidden="false" customHeight="true" outlineLevel="0" collapsed="false">
      <c r="A426" s="102"/>
      <c r="B426" s="86"/>
      <c r="C426" s="386"/>
      <c r="D426" s="386"/>
      <c r="E426" s="386"/>
      <c r="F426" s="386"/>
      <c r="G426" s="391"/>
      <c r="H426" s="389"/>
      <c r="I426" s="390"/>
      <c r="J426" s="86"/>
    </row>
    <row r="427" customFormat="false" ht="17.25" hidden="false" customHeight="true" outlineLevel="0" collapsed="false">
      <c r="A427" s="102"/>
      <c r="B427" s="86"/>
      <c r="C427" s="386"/>
      <c r="D427" s="386"/>
      <c r="E427" s="386"/>
      <c r="F427" s="386"/>
      <c r="G427" s="391"/>
      <c r="H427" s="389"/>
      <c r="I427" s="390"/>
      <c r="J427" s="86"/>
    </row>
    <row r="428" customFormat="false" ht="17.25" hidden="false" customHeight="true" outlineLevel="0" collapsed="false">
      <c r="A428" s="102"/>
      <c r="B428" s="86"/>
      <c r="C428" s="386"/>
      <c r="D428" s="386"/>
      <c r="E428" s="386"/>
      <c r="F428" s="386"/>
      <c r="G428" s="391"/>
      <c r="H428" s="389"/>
      <c r="I428" s="390"/>
      <c r="J428" s="86"/>
    </row>
    <row r="429" customFormat="false" ht="17.25" hidden="false" customHeight="true" outlineLevel="0" collapsed="false">
      <c r="A429" s="102"/>
      <c r="B429" s="86"/>
      <c r="C429" s="386"/>
      <c r="D429" s="386"/>
      <c r="E429" s="386"/>
      <c r="F429" s="386"/>
      <c r="G429" s="391"/>
      <c r="H429" s="389"/>
      <c r="I429" s="390"/>
      <c r="J429" s="86"/>
    </row>
    <row r="430" customFormat="false" ht="17.25" hidden="false" customHeight="true" outlineLevel="0" collapsed="false">
      <c r="A430" s="102"/>
      <c r="B430" s="86"/>
      <c r="C430" s="386"/>
      <c r="D430" s="386"/>
      <c r="E430" s="386"/>
      <c r="F430" s="386"/>
      <c r="G430" s="391"/>
      <c r="H430" s="389"/>
      <c r="I430" s="390"/>
      <c r="J430" s="86"/>
    </row>
    <row r="431" customFormat="false" ht="17.25" hidden="false" customHeight="true" outlineLevel="0" collapsed="false">
      <c r="A431" s="102"/>
      <c r="B431" s="86"/>
      <c r="C431" s="386"/>
      <c r="D431" s="386"/>
      <c r="E431" s="386"/>
      <c r="F431" s="386"/>
      <c r="G431" s="391"/>
      <c r="H431" s="389"/>
      <c r="I431" s="390"/>
      <c r="J431" s="86"/>
    </row>
    <row r="432" customFormat="false" ht="17.25" hidden="false" customHeight="true" outlineLevel="0" collapsed="false">
      <c r="A432" s="102"/>
      <c r="B432" s="86"/>
      <c r="C432" s="386"/>
      <c r="D432" s="386"/>
      <c r="E432" s="386"/>
      <c r="F432" s="386"/>
      <c r="G432" s="391"/>
      <c r="H432" s="389"/>
      <c r="I432" s="390"/>
      <c r="J432" s="86"/>
    </row>
    <row r="433" customFormat="false" ht="17.25" hidden="false" customHeight="true" outlineLevel="0" collapsed="false">
      <c r="A433" s="102"/>
      <c r="B433" s="86"/>
      <c r="C433" s="386"/>
      <c r="D433" s="386"/>
      <c r="E433" s="386"/>
      <c r="F433" s="386"/>
      <c r="G433" s="391"/>
      <c r="H433" s="389"/>
      <c r="I433" s="390"/>
      <c r="J433" s="86"/>
    </row>
    <row r="434" customFormat="false" ht="17.25" hidden="false" customHeight="true" outlineLevel="0" collapsed="false">
      <c r="A434" s="102"/>
      <c r="B434" s="86"/>
      <c r="C434" s="386"/>
      <c r="D434" s="386"/>
      <c r="E434" s="386"/>
      <c r="F434" s="386"/>
      <c r="G434" s="391"/>
      <c r="H434" s="389"/>
      <c r="I434" s="390"/>
      <c r="J434" s="86"/>
    </row>
    <row r="435" customFormat="false" ht="17.25" hidden="false" customHeight="true" outlineLevel="0" collapsed="false">
      <c r="A435" s="102"/>
      <c r="B435" s="86"/>
      <c r="C435" s="386"/>
      <c r="D435" s="386"/>
      <c r="E435" s="386"/>
      <c r="F435" s="386"/>
      <c r="G435" s="391"/>
      <c r="H435" s="389"/>
      <c r="I435" s="390"/>
      <c r="J435" s="86"/>
    </row>
    <row r="436" customFormat="false" ht="17.25" hidden="false" customHeight="true" outlineLevel="0" collapsed="false">
      <c r="A436" s="102"/>
      <c r="B436" s="86"/>
      <c r="C436" s="386"/>
      <c r="D436" s="386"/>
      <c r="E436" s="386"/>
      <c r="F436" s="386"/>
      <c r="G436" s="391"/>
      <c r="H436" s="389"/>
      <c r="I436" s="390"/>
      <c r="J436" s="86"/>
    </row>
    <row r="437" customFormat="false" ht="17.25" hidden="false" customHeight="true" outlineLevel="0" collapsed="false">
      <c r="A437" s="102"/>
      <c r="B437" s="86"/>
      <c r="C437" s="386"/>
      <c r="D437" s="386"/>
      <c r="E437" s="386"/>
      <c r="F437" s="386"/>
      <c r="G437" s="391"/>
      <c r="H437" s="389"/>
      <c r="I437" s="390"/>
      <c r="J437" s="86"/>
    </row>
    <row r="438" customFormat="false" ht="17.25" hidden="false" customHeight="true" outlineLevel="0" collapsed="false">
      <c r="A438" s="102"/>
      <c r="B438" s="86"/>
      <c r="C438" s="386"/>
      <c r="D438" s="386"/>
      <c r="E438" s="386"/>
      <c r="F438" s="386"/>
      <c r="G438" s="391"/>
      <c r="H438" s="389"/>
      <c r="I438" s="390"/>
      <c r="J438" s="86"/>
    </row>
    <row r="439" customFormat="false" ht="17.25" hidden="false" customHeight="true" outlineLevel="0" collapsed="false">
      <c r="A439" s="102"/>
      <c r="B439" s="86"/>
      <c r="C439" s="386"/>
      <c r="D439" s="386"/>
      <c r="E439" s="386"/>
      <c r="F439" s="386"/>
      <c r="G439" s="391"/>
      <c r="H439" s="389"/>
      <c r="I439" s="390"/>
      <c r="J439" s="86"/>
    </row>
    <row r="440" customFormat="false" ht="17.25" hidden="false" customHeight="true" outlineLevel="0" collapsed="false">
      <c r="A440" s="102"/>
      <c r="B440" s="86"/>
      <c r="C440" s="386"/>
      <c r="D440" s="386"/>
      <c r="E440" s="386"/>
      <c r="F440" s="386"/>
      <c r="G440" s="391"/>
      <c r="H440" s="389"/>
      <c r="I440" s="390"/>
      <c r="J440" s="86"/>
    </row>
    <row r="441" customFormat="false" ht="17.25" hidden="false" customHeight="true" outlineLevel="0" collapsed="false">
      <c r="A441" s="102"/>
      <c r="B441" s="86"/>
      <c r="C441" s="386"/>
      <c r="D441" s="386"/>
      <c r="E441" s="386"/>
      <c r="F441" s="386"/>
      <c r="G441" s="391"/>
      <c r="H441" s="389"/>
      <c r="I441" s="390"/>
      <c r="J441" s="86"/>
    </row>
    <row r="442" customFormat="false" ht="17.25" hidden="false" customHeight="true" outlineLevel="0" collapsed="false">
      <c r="A442" s="102"/>
      <c r="B442" s="86"/>
      <c r="C442" s="386"/>
      <c r="D442" s="386"/>
      <c r="E442" s="386"/>
      <c r="F442" s="386"/>
      <c r="G442" s="391"/>
      <c r="H442" s="389"/>
      <c r="I442" s="390"/>
      <c r="J442" s="86"/>
    </row>
    <row r="443" customFormat="false" ht="17.25" hidden="false" customHeight="true" outlineLevel="0" collapsed="false">
      <c r="A443" s="102"/>
      <c r="B443" s="86"/>
      <c r="C443" s="386"/>
      <c r="D443" s="386"/>
      <c r="E443" s="386"/>
      <c r="F443" s="386"/>
      <c r="G443" s="391"/>
      <c r="H443" s="389"/>
      <c r="I443" s="390"/>
      <c r="J443" s="86"/>
    </row>
    <row r="444" customFormat="false" ht="17.25" hidden="false" customHeight="true" outlineLevel="0" collapsed="false">
      <c r="A444" s="102"/>
      <c r="B444" s="86"/>
      <c r="C444" s="386"/>
      <c r="D444" s="386"/>
      <c r="E444" s="386"/>
      <c r="F444" s="386"/>
      <c r="G444" s="391"/>
      <c r="H444" s="389"/>
      <c r="I444" s="390"/>
      <c r="J444" s="86"/>
    </row>
    <row r="445" customFormat="false" ht="17.25" hidden="false" customHeight="true" outlineLevel="0" collapsed="false">
      <c r="A445" s="102"/>
      <c r="B445" s="86"/>
      <c r="C445" s="386"/>
      <c r="D445" s="386"/>
      <c r="E445" s="386"/>
      <c r="F445" s="386"/>
      <c r="G445" s="391"/>
      <c r="H445" s="389"/>
      <c r="I445" s="390"/>
      <c r="J445" s="86"/>
    </row>
    <row r="446" customFormat="false" ht="17.25" hidden="false" customHeight="true" outlineLevel="0" collapsed="false">
      <c r="A446" s="102"/>
      <c r="B446" s="86"/>
      <c r="C446" s="386"/>
      <c r="D446" s="386"/>
      <c r="E446" s="386"/>
      <c r="F446" s="386"/>
      <c r="G446" s="391"/>
      <c r="H446" s="389"/>
      <c r="I446" s="390"/>
      <c r="J446" s="86"/>
    </row>
    <row r="447" customFormat="false" ht="17.25" hidden="false" customHeight="true" outlineLevel="0" collapsed="false">
      <c r="A447" s="102"/>
      <c r="B447" s="86"/>
      <c r="C447" s="386"/>
      <c r="D447" s="386"/>
      <c r="E447" s="386"/>
      <c r="F447" s="386"/>
      <c r="G447" s="391"/>
      <c r="H447" s="389"/>
      <c r="I447" s="390"/>
      <c r="J447" s="86"/>
    </row>
    <row r="448" customFormat="false" ht="17.25" hidden="false" customHeight="true" outlineLevel="0" collapsed="false">
      <c r="A448" s="102"/>
      <c r="B448" s="86"/>
      <c r="C448" s="386"/>
      <c r="D448" s="386"/>
      <c r="E448" s="386"/>
      <c r="F448" s="386"/>
      <c r="G448" s="391"/>
      <c r="H448" s="389"/>
      <c r="I448" s="390"/>
      <c r="J448" s="86"/>
    </row>
    <row r="449" customFormat="false" ht="17.25" hidden="false" customHeight="true" outlineLevel="0" collapsed="false">
      <c r="A449" s="102"/>
      <c r="B449" s="86"/>
      <c r="C449" s="386"/>
      <c r="D449" s="386"/>
      <c r="E449" s="386"/>
      <c r="F449" s="386"/>
      <c r="G449" s="391"/>
      <c r="H449" s="389"/>
      <c r="I449" s="390"/>
      <c r="J449" s="86"/>
    </row>
    <row r="450" customFormat="false" ht="17.25" hidden="false" customHeight="true" outlineLevel="0" collapsed="false">
      <c r="A450" s="102"/>
      <c r="B450" s="86"/>
      <c r="C450" s="386"/>
      <c r="D450" s="386"/>
      <c r="E450" s="386"/>
      <c r="F450" s="386"/>
      <c r="G450" s="391"/>
      <c r="H450" s="389"/>
      <c r="I450" s="390"/>
      <c r="J450" s="86"/>
    </row>
    <row r="451" customFormat="false" ht="17.25" hidden="false" customHeight="true" outlineLevel="0" collapsed="false">
      <c r="A451" s="102"/>
      <c r="B451" s="86"/>
      <c r="C451" s="386"/>
      <c r="D451" s="386"/>
      <c r="E451" s="386"/>
      <c r="F451" s="386"/>
      <c r="G451" s="391"/>
      <c r="H451" s="389"/>
      <c r="I451" s="390"/>
      <c r="J451" s="86"/>
    </row>
    <row r="452" customFormat="false" ht="17.25" hidden="false" customHeight="true" outlineLevel="0" collapsed="false">
      <c r="A452" s="102"/>
      <c r="B452" s="86"/>
      <c r="C452" s="386"/>
      <c r="D452" s="386"/>
      <c r="E452" s="386"/>
      <c r="F452" s="386"/>
      <c r="G452" s="391"/>
      <c r="H452" s="389"/>
      <c r="I452" s="390"/>
      <c r="J452" s="86"/>
    </row>
    <row r="453" customFormat="false" ht="17.25" hidden="false" customHeight="true" outlineLevel="0" collapsed="false">
      <c r="A453" s="102"/>
      <c r="B453" s="86"/>
      <c r="C453" s="386"/>
      <c r="D453" s="386"/>
      <c r="E453" s="386"/>
      <c r="F453" s="386"/>
      <c r="G453" s="391"/>
      <c r="H453" s="389"/>
      <c r="I453" s="390"/>
      <c r="J453" s="86"/>
    </row>
    <row r="454" customFormat="false" ht="17.25" hidden="false" customHeight="true" outlineLevel="0" collapsed="false">
      <c r="A454" s="102"/>
      <c r="B454" s="86"/>
      <c r="C454" s="386"/>
      <c r="D454" s="386"/>
      <c r="E454" s="386"/>
      <c r="F454" s="386"/>
      <c r="G454" s="391"/>
      <c r="H454" s="389"/>
      <c r="I454" s="390"/>
      <c r="J454" s="86"/>
    </row>
    <row r="455" customFormat="false" ht="17.25" hidden="false" customHeight="true" outlineLevel="0" collapsed="false">
      <c r="A455" s="102"/>
      <c r="B455" s="86"/>
      <c r="C455" s="386"/>
      <c r="D455" s="386"/>
      <c r="E455" s="386"/>
      <c r="F455" s="386"/>
      <c r="G455" s="391"/>
      <c r="H455" s="389"/>
      <c r="I455" s="390"/>
      <c r="J455" s="86"/>
    </row>
    <row r="456" customFormat="false" ht="17.25" hidden="false" customHeight="true" outlineLevel="0" collapsed="false">
      <c r="A456" s="102"/>
      <c r="B456" s="86"/>
      <c r="C456" s="386"/>
      <c r="D456" s="386"/>
      <c r="E456" s="386"/>
      <c r="F456" s="386"/>
      <c r="G456" s="391"/>
      <c r="H456" s="389"/>
      <c r="I456" s="390"/>
      <c r="J456" s="86"/>
    </row>
    <row r="457" customFormat="false" ht="17.25" hidden="false" customHeight="true" outlineLevel="0" collapsed="false">
      <c r="A457" s="102"/>
      <c r="B457" s="86"/>
      <c r="C457" s="386"/>
      <c r="D457" s="386"/>
      <c r="E457" s="386"/>
      <c r="F457" s="386"/>
      <c r="G457" s="391"/>
      <c r="H457" s="389"/>
      <c r="I457" s="390"/>
      <c r="J457" s="86"/>
    </row>
    <row r="458" customFormat="false" ht="17.25" hidden="false" customHeight="true" outlineLevel="0" collapsed="false">
      <c r="A458" s="102"/>
      <c r="B458" s="86"/>
      <c r="C458" s="386"/>
      <c r="D458" s="386"/>
      <c r="E458" s="386"/>
      <c r="F458" s="386"/>
      <c r="G458" s="391"/>
      <c r="H458" s="389"/>
      <c r="I458" s="390"/>
      <c r="J458" s="86"/>
    </row>
    <row r="459" customFormat="false" ht="17.25" hidden="false" customHeight="true" outlineLevel="0" collapsed="false">
      <c r="A459" s="102"/>
      <c r="B459" s="86"/>
      <c r="C459" s="386"/>
      <c r="D459" s="386"/>
      <c r="E459" s="386"/>
      <c r="F459" s="386"/>
      <c r="G459" s="391"/>
      <c r="H459" s="389"/>
      <c r="I459" s="390"/>
      <c r="J459" s="86"/>
    </row>
    <row r="460" customFormat="false" ht="17.25" hidden="false" customHeight="true" outlineLevel="0" collapsed="false">
      <c r="A460" s="102"/>
      <c r="B460" s="86"/>
      <c r="C460" s="386"/>
      <c r="D460" s="386"/>
      <c r="E460" s="386"/>
      <c r="F460" s="386"/>
      <c r="G460" s="391"/>
      <c r="H460" s="389"/>
      <c r="I460" s="390"/>
      <c r="J460" s="86"/>
    </row>
    <row r="461" customFormat="false" ht="17.25" hidden="false" customHeight="true" outlineLevel="0" collapsed="false">
      <c r="A461" s="102"/>
      <c r="B461" s="86"/>
      <c r="C461" s="386"/>
      <c r="D461" s="386"/>
      <c r="E461" s="386"/>
      <c r="F461" s="386"/>
      <c r="G461" s="391"/>
      <c r="H461" s="389"/>
      <c r="I461" s="390"/>
      <c r="J461" s="86"/>
    </row>
    <row r="462" customFormat="false" ht="17.25" hidden="false" customHeight="true" outlineLevel="0" collapsed="false">
      <c r="A462" s="102"/>
      <c r="B462" s="86"/>
      <c r="C462" s="386"/>
      <c r="D462" s="386"/>
      <c r="E462" s="386"/>
      <c r="F462" s="386"/>
      <c r="G462" s="391"/>
      <c r="H462" s="389"/>
      <c r="I462" s="390"/>
      <c r="J462" s="86"/>
    </row>
    <row r="463" customFormat="false" ht="17.25" hidden="false" customHeight="true" outlineLevel="0" collapsed="false">
      <c r="A463" s="102"/>
      <c r="B463" s="86"/>
      <c r="C463" s="386"/>
      <c r="D463" s="386"/>
      <c r="E463" s="386"/>
      <c r="F463" s="386"/>
      <c r="G463" s="391"/>
      <c r="H463" s="389"/>
      <c r="I463" s="390"/>
      <c r="J463" s="86"/>
    </row>
    <row r="464" customFormat="false" ht="17.25" hidden="false" customHeight="true" outlineLevel="0" collapsed="false">
      <c r="A464" s="102"/>
      <c r="B464" s="86"/>
      <c r="C464" s="386"/>
      <c r="D464" s="386"/>
      <c r="E464" s="386"/>
      <c r="F464" s="386"/>
      <c r="G464" s="391"/>
      <c r="H464" s="389"/>
      <c r="I464" s="390"/>
      <c r="J464" s="86"/>
    </row>
    <row r="465" customFormat="false" ht="17.25" hidden="false" customHeight="true" outlineLevel="0" collapsed="false">
      <c r="A465" s="102"/>
      <c r="B465" s="86"/>
      <c r="C465" s="386"/>
      <c r="D465" s="386"/>
      <c r="E465" s="386"/>
      <c r="F465" s="386"/>
      <c r="G465" s="391"/>
      <c r="H465" s="389"/>
      <c r="I465" s="390"/>
      <c r="J465" s="86"/>
    </row>
    <row r="466" customFormat="false" ht="17.25" hidden="false" customHeight="true" outlineLevel="0" collapsed="false">
      <c r="A466" s="102"/>
      <c r="B466" s="86"/>
      <c r="C466" s="386"/>
      <c r="D466" s="386"/>
      <c r="E466" s="386"/>
      <c r="F466" s="386"/>
      <c r="G466" s="391"/>
      <c r="H466" s="389"/>
      <c r="I466" s="390"/>
      <c r="J466" s="86"/>
    </row>
    <row r="467" customFormat="false" ht="17.25" hidden="false" customHeight="true" outlineLevel="0" collapsed="false">
      <c r="A467" s="102"/>
      <c r="B467" s="86"/>
      <c r="C467" s="386"/>
      <c r="D467" s="386"/>
      <c r="E467" s="386"/>
      <c r="F467" s="386"/>
      <c r="G467" s="391"/>
      <c r="H467" s="389"/>
      <c r="I467" s="390"/>
      <c r="J467" s="86"/>
    </row>
    <row r="468" customFormat="false" ht="17.25" hidden="false" customHeight="true" outlineLevel="0" collapsed="false">
      <c r="A468" s="102"/>
      <c r="B468" s="86"/>
      <c r="C468" s="386"/>
      <c r="D468" s="386"/>
      <c r="E468" s="386"/>
      <c r="F468" s="386"/>
      <c r="G468" s="391"/>
      <c r="H468" s="389"/>
      <c r="I468" s="390"/>
      <c r="J468" s="86"/>
    </row>
    <row r="469" customFormat="false" ht="17.25" hidden="false" customHeight="true" outlineLevel="0" collapsed="false">
      <c r="A469" s="102"/>
      <c r="B469" s="86"/>
      <c r="C469" s="386"/>
      <c r="D469" s="386"/>
      <c r="E469" s="386"/>
      <c r="F469" s="386"/>
      <c r="G469" s="391"/>
      <c r="H469" s="389"/>
      <c r="I469" s="390"/>
      <c r="J469" s="86"/>
    </row>
    <row r="470" customFormat="false" ht="17.25" hidden="false" customHeight="true" outlineLevel="0" collapsed="false">
      <c r="A470" s="102"/>
      <c r="B470" s="86"/>
      <c r="C470" s="386"/>
      <c r="D470" s="386"/>
      <c r="E470" s="386"/>
      <c r="F470" s="386"/>
      <c r="G470" s="391"/>
      <c r="H470" s="389"/>
      <c r="I470" s="390"/>
      <c r="J470" s="86"/>
    </row>
    <row r="471" customFormat="false" ht="17.25" hidden="false" customHeight="true" outlineLevel="0" collapsed="false">
      <c r="A471" s="102"/>
      <c r="B471" s="86"/>
      <c r="C471" s="386"/>
      <c r="D471" s="386"/>
      <c r="E471" s="386"/>
      <c r="F471" s="386"/>
      <c r="G471" s="391"/>
      <c r="H471" s="389"/>
      <c r="I471" s="390"/>
      <c r="J471" s="86"/>
    </row>
    <row r="472" customFormat="false" ht="17.25" hidden="false" customHeight="true" outlineLevel="0" collapsed="false">
      <c r="A472" s="102"/>
      <c r="B472" s="86"/>
      <c r="C472" s="386"/>
      <c r="D472" s="386"/>
      <c r="E472" s="386"/>
      <c r="F472" s="386"/>
      <c r="G472" s="391"/>
      <c r="H472" s="389"/>
      <c r="I472" s="390"/>
      <c r="J472" s="86"/>
    </row>
    <row r="473" customFormat="false" ht="17.25" hidden="false" customHeight="true" outlineLevel="0" collapsed="false">
      <c r="A473" s="102"/>
      <c r="B473" s="86"/>
      <c r="C473" s="386"/>
      <c r="D473" s="386"/>
      <c r="E473" s="386"/>
      <c r="F473" s="386"/>
      <c r="G473" s="391"/>
      <c r="H473" s="389"/>
      <c r="I473" s="390"/>
      <c r="J473" s="86"/>
    </row>
    <row r="474" customFormat="false" ht="17.25" hidden="false" customHeight="true" outlineLevel="0" collapsed="false">
      <c r="A474" s="102"/>
      <c r="B474" s="86"/>
      <c r="C474" s="386"/>
      <c r="D474" s="386"/>
      <c r="E474" s="386"/>
      <c r="F474" s="386"/>
      <c r="G474" s="391"/>
      <c r="H474" s="389"/>
      <c r="I474" s="390"/>
      <c r="J474" s="86"/>
    </row>
    <row r="475" customFormat="false" ht="17.25" hidden="false" customHeight="true" outlineLevel="0" collapsed="false">
      <c r="A475" s="102"/>
      <c r="B475" s="86"/>
      <c r="C475" s="386"/>
      <c r="D475" s="386"/>
      <c r="E475" s="386"/>
      <c r="F475" s="386"/>
      <c r="G475" s="391"/>
      <c r="H475" s="389"/>
      <c r="I475" s="390"/>
      <c r="J475" s="86"/>
    </row>
    <row r="476" customFormat="false" ht="17.25" hidden="false" customHeight="true" outlineLevel="0" collapsed="false">
      <c r="A476" s="102"/>
      <c r="B476" s="86"/>
      <c r="C476" s="386"/>
      <c r="D476" s="386"/>
      <c r="E476" s="386"/>
      <c r="F476" s="386"/>
      <c r="G476" s="391"/>
      <c r="H476" s="389"/>
      <c r="I476" s="390"/>
      <c r="J476" s="86"/>
    </row>
    <row r="477" customFormat="false" ht="17.25" hidden="false" customHeight="true" outlineLevel="0" collapsed="false">
      <c r="A477" s="102"/>
      <c r="B477" s="86"/>
      <c r="C477" s="386"/>
      <c r="D477" s="386"/>
      <c r="E477" s="386"/>
      <c r="F477" s="386"/>
      <c r="G477" s="391"/>
      <c r="H477" s="389"/>
      <c r="I477" s="390"/>
      <c r="J477" s="86"/>
    </row>
    <row r="478" customFormat="false" ht="17.25" hidden="false" customHeight="true" outlineLevel="0" collapsed="false">
      <c r="A478" s="102"/>
      <c r="B478" s="86"/>
      <c r="C478" s="386"/>
      <c r="D478" s="386"/>
      <c r="E478" s="386"/>
      <c r="F478" s="386"/>
      <c r="G478" s="391"/>
      <c r="H478" s="389"/>
      <c r="I478" s="390"/>
      <c r="J478" s="86"/>
    </row>
    <row r="479" customFormat="false" ht="17.25" hidden="false" customHeight="true" outlineLevel="0" collapsed="false">
      <c r="A479" s="102"/>
      <c r="B479" s="86"/>
      <c r="C479" s="386"/>
      <c r="D479" s="386"/>
      <c r="E479" s="386"/>
      <c r="F479" s="386"/>
      <c r="G479" s="391"/>
      <c r="H479" s="389"/>
      <c r="I479" s="390"/>
      <c r="J479" s="86"/>
    </row>
    <row r="480" customFormat="false" ht="17.25" hidden="false" customHeight="true" outlineLevel="0" collapsed="false">
      <c r="A480" s="102"/>
      <c r="B480" s="86"/>
      <c r="C480" s="386"/>
      <c r="D480" s="386"/>
      <c r="E480" s="386"/>
      <c r="F480" s="386"/>
      <c r="G480" s="391"/>
      <c r="H480" s="389"/>
      <c r="I480" s="390"/>
      <c r="J480" s="86"/>
    </row>
    <row r="481" customFormat="false" ht="17.25" hidden="false" customHeight="true" outlineLevel="0" collapsed="false">
      <c r="A481" s="102"/>
      <c r="B481" s="86"/>
      <c r="C481" s="386"/>
      <c r="D481" s="386"/>
      <c r="E481" s="386"/>
      <c r="F481" s="386"/>
      <c r="G481" s="391"/>
      <c r="H481" s="389"/>
      <c r="I481" s="390"/>
      <c r="J481" s="86"/>
    </row>
    <row r="482" customFormat="false" ht="17.25" hidden="false" customHeight="true" outlineLevel="0" collapsed="false">
      <c r="A482" s="102"/>
      <c r="B482" s="86"/>
      <c r="C482" s="386"/>
      <c r="D482" s="386"/>
      <c r="E482" s="386"/>
      <c r="F482" s="386"/>
      <c r="G482" s="391"/>
      <c r="H482" s="389"/>
      <c r="I482" s="390"/>
      <c r="J482" s="86"/>
    </row>
    <row r="483" customFormat="false" ht="17.25" hidden="false" customHeight="true" outlineLevel="0" collapsed="false">
      <c r="A483" s="102"/>
      <c r="B483" s="86"/>
      <c r="C483" s="386"/>
      <c r="D483" s="386"/>
      <c r="E483" s="386"/>
      <c r="F483" s="386"/>
      <c r="G483" s="391"/>
      <c r="H483" s="389"/>
      <c r="I483" s="390"/>
      <c r="J483" s="86"/>
    </row>
    <row r="484" customFormat="false" ht="17.25" hidden="false" customHeight="true" outlineLevel="0" collapsed="false">
      <c r="A484" s="102"/>
      <c r="B484" s="86"/>
      <c r="C484" s="386"/>
      <c r="D484" s="386"/>
      <c r="E484" s="386"/>
      <c r="F484" s="386"/>
      <c r="G484" s="391"/>
      <c r="H484" s="389"/>
      <c r="I484" s="390"/>
      <c r="J484" s="86"/>
    </row>
    <row r="485" customFormat="false" ht="17.25" hidden="false" customHeight="true" outlineLevel="0" collapsed="false">
      <c r="A485" s="102"/>
      <c r="B485" s="86"/>
      <c r="C485" s="386"/>
      <c r="D485" s="386"/>
      <c r="E485" s="386"/>
      <c r="F485" s="386"/>
      <c r="G485" s="391"/>
      <c r="H485" s="389"/>
      <c r="I485" s="390"/>
      <c r="J485" s="86"/>
    </row>
    <row r="486" customFormat="false" ht="17.25" hidden="false" customHeight="true" outlineLevel="0" collapsed="false">
      <c r="A486" s="102"/>
      <c r="B486" s="86"/>
      <c r="C486" s="386"/>
      <c r="D486" s="386"/>
      <c r="E486" s="386"/>
      <c r="F486" s="386"/>
      <c r="G486" s="391"/>
      <c r="H486" s="389"/>
      <c r="I486" s="390"/>
      <c r="J486" s="86"/>
    </row>
    <row r="487" customFormat="false" ht="17.25" hidden="false" customHeight="true" outlineLevel="0" collapsed="false">
      <c r="A487" s="102"/>
      <c r="B487" s="86"/>
      <c r="C487" s="386"/>
      <c r="D487" s="386"/>
      <c r="E487" s="386"/>
      <c r="F487" s="386"/>
      <c r="G487" s="391"/>
      <c r="H487" s="389"/>
      <c r="I487" s="390"/>
      <c r="J487" s="86"/>
    </row>
    <row r="488" customFormat="false" ht="17.25" hidden="false" customHeight="true" outlineLevel="0" collapsed="false">
      <c r="A488" s="102"/>
      <c r="B488" s="86"/>
      <c r="C488" s="386"/>
      <c r="D488" s="386"/>
      <c r="E488" s="386"/>
      <c r="F488" s="386"/>
      <c r="G488" s="391"/>
      <c r="H488" s="389"/>
      <c r="I488" s="390"/>
      <c r="J488" s="86"/>
    </row>
    <row r="489" customFormat="false" ht="17.25" hidden="false" customHeight="true" outlineLevel="0" collapsed="false">
      <c r="A489" s="102"/>
      <c r="B489" s="86"/>
      <c r="C489" s="386"/>
      <c r="D489" s="386"/>
      <c r="E489" s="386"/>
      <c r="F489" s="386"/>
      <c r="G489" s="391"/>
      <c r="H489" s="389"/>
      <c r="I489" s="390"/>
      <c r="J489" s="86"/>
    </row>
    <row r="490" customFormat="false" ht="17.25" hidden="false" customHeight="true" outlineLevel="0" collapsed="false">
      <c r="A490" s="102"/>
      <c r="B490" s="86"/>
      <c r="C490" s="386"/>
      <c r="D490" s="386"/>
      <c r="E490" s="386"/>
      <c r="F490" s="386"/>
      <c r="G490" s="391"/>
      <c r="H490" s="389"/>
      <c r="I490" s="390"/>
      <c r="J490" s="86"/>
    </row>
    <row r="491" customFormat="false" ht="17.25" hidden="false" customHeight="true" outlineLevel="0" collapsed="false">
      <c r="A491" s="102"/>
      <c r="B491" s="86"/>
      <c r="C491" s="386"/>
      <c r="D491" s="386"/>
      <c r="E491" s="386"/>
      <c r="F491" s="386"/>
      <c r="G491" s="391"/>
      <c r="H491" s="389"/>
      <c r="I491" s="390"/>
      <c r="J491" s="86"/>
    </row>
    <row r="492" customFormat="false" ht="17.25" hidden="false" customHeight="true" outlineLevel="0" collapsed="false">
      <c r="A492" s="102"/>
      <c r="B492" s="86"/>
      <c r="C492" s="386"/>
      <c r="D492" s="386"/>
      <c r="E492" s="386"/>
      <c r="F492" s="386"/>
      <c r="G492" s="391"/>
      <c r="H492" s="389"/>
      <c r="I492" s="390"/>
      <c r="J492" s="86"/>
    </row>
    <row r="493" customFormat="false" ht="17.25" hidden="false" customHeight="true" outlineLevel="0" collapsed="false">
      <c r="A493" s="102"/>
      <c r="B493" s="86"/>
      <c r="C493" s="386"/>
      <c r="D493" s="386"/>
      <c r="E493" s="386"/>
      <c r="F493" s="386"/>
      <c r="G493" s="391"/>
      <c r="H493" s="389"/>
      <c r="I493" s="390"/>
      <c r="J493" s="86"/>
    </row>
    <row r="494" customFormat="false" ht="17.25" hidden="false" customHeight="true" outlineLevel="0" collapsed="false">
      <c r="A494" s="102"/>
      <c r="B494" s="86"/>
      <c r="C494" s="386"/>
      <c r="D494" s="386"/>
      <c r="E494" s="386"/>
      <c r="F494" s="386"/>
      <c r="G494" s="391"/>
      <c r="H494" s="389"/>
      <c r="I494" s="390"/>
      <c r="J494" s="86"/>
    </row>
    <row r="495" customFormat="false" ht="17.25" hidden="false" customHeight="true" outlineLevel="0" collapsed="false">
      <c r="A495" s="102"/>
      <c r="B495" s="86"/>
      <c r="C495" s="386"/>
      <c r="D495" s="102"/>
      <c r="E495" s="386"/>
      <c r="F495" s="386"/>
      <c r="G495" s="391"/>
      <c r="H495" s="389"/>
      <c r="I495" s="390"/>
      <c r="J495" s="86"/>
    </row>
    <row r="496" customFormat="false" ht="17.25" hidden="false" customHeight="true" outlineLevel="0" collapsed="false">
      <c r="A496" s="102"/>
      <c r="B496" s="86"/>
      <c r="C496" s="386"/>
      <c r="D496" s="386"/>
      <c r="E496" s="386"/>
      <c r="F496" s="386"/>
      <c r="G496" s="391"/>
      <c r="H496" s="389"/>
      <c r="I496" s="390"/>
      <c r="J496" s="86"/>
    </row>
    <row r="497" customFormat="false" ht="17.25" hidden="false" customHeight="true" outlineLevel="0" collapsed="false">
      <c r="A497" s="102"/>
      <c r="B497" s="86"/>
      <c r="C497" s="386"/>
      <c r="D497" s="386"/>
      <c r="E497" s="386"/>
      <c r="F497" s="386"/>
      <c r="G497" s="391"/>
      <c r="H497" s="389"/>
      <c r="I497" s="390"/>
      <c r="J497" s="86"/>
    </row>
    <row r="498" customFormat="false" ht="17.25" hidden="false" customHeight="true" outlineLevel="0" collapsed="false">
      <c r="A498" s="102"/>
      <c r="B498" s="86"/>
      <c r="C498" s="386"/>
      <c r="D498" s="386"/>
      <c r="E498" s="386"/>
      <c r="F498" s="386"/>
      <c r="G498" s="391"/>
      <c r="H498" s="389"/>
      <c r="I498" s="390"/>
      <c r="J498" s="86"/>
    </row>
    <row r="499" customFormat="false" ht="17.25" hidden="false" customHeight="true" outlineLevel="0" collapsed="false">
      <c r="A499" s="102"/>
      <c r="B499" s="86"/>
      <c r="C499" s="386"/>
      <c r="D499" s="386"/>
      <c r="E499" s="386"/>
      <c r="F499" s="386"/>
      <c r="G499" s="391"/>
      <c r="H499" s="389"/>
      <c r="I499" s="390"/>
      <c r="J499" s="86"/>
    </row>
    <row r="500" customFormat="false" ht="17.25" hidden="false" customHeight="true" outlineLevel="0" collapsed="false">
      <c r="A500" s="102"/>
      <c r="B500" s="86"/>
      <c r="C500" s="386"/>
      <c r="D500" s="386"/>
      <c r="E500" s="386"/>
      <c r="F500" s="386"/>
      <c r="G500" s="391"/>
      <c r="H500" s="389"/>
      <c r="I500" s="390"/>
      <c r="J500" s="86"/>
    </row>
    <row r="501" customFormat="false" ht="17.25" hidden="false" customHeight="true" outlineLevel="0" collapsed="false">
      <c r="A501" s="102"/>
      <c r="B501" s="86"/>
      <c r="C501" s="386"/>
      <c r="D501" s="386"/>
      <c r="E501" s="386"/>
      <c r="F501" s="386"/>
      <c r="G501" s="391"/>
      <c r="H501" s="389"/>
      <c r="I501" s="390"/>
      <c r="J501" s="86"/>
    </row>
    <row r="502" customFormat="false" ht="17.25" hidden="false" customHeight="true" outlineLevel="0" collapsed="false">
      <c r="A502" s="102"/>
      <c r="B502" s="86"/>
      <c r="C502" s="386"/>
      <c r="D502" s="386"/>
      <c r="E502" s="386"/>
      <c r="F502" s="386"/>
      <c r="G502" s="391"/>
      <c r="H502" s="389"/>
      <c r="I502" s="390"/>
      <c r="J502" s="86"/>
    </row>
    <row r="503" customFormat="false" ht="17.25" hidden="false" customHeight="true" outlineLevel="0" collapsed="false">
      <c r="A503" s="102"/>
      <c r="B503" s="86"/>
      <c r="C503" s="386"/>
      <c r="D503" s="386"/>
      <c r="E503" s="386"/>
      <c r="F503" s="386"/>
      <c r="G503" s="391"/>
      <c r="H503" s="389"/>
      <c r="I503" s="390"/>
      <c r="J503" s="86"/>
    </row>
    <row r="504" customFormat="false" ht="17.25" hidden="false" customHeight="true" outlineLevel="0" collapsed="false">
      <c r="A504" s="102"/>
      <c r="B504" s="86"/>
      <c r="C504" s="386"/>
      <c r="D504" s="386"/>
      <c r="E504" s="386"/>
      <c r="F504" s="386"/>
      <c r="G504" s="391"/>
      <c r="H504" s="389"/>
      <c r="I504" s="390"/>
      <c r="J504" s="86"/>
    </row>
    <row r="505" customFormat="false" ht="17.25" hidden="false" customHeight="true" outlineLevel="0" collapsed="false">
      <c r="A505" s="102"/>
      <c r="B505" s="86"/>
      <c r="C505" s="386"/>
      <c r="D505" s="386"/>
      <c r="E505" s="386"/>
      <c r="F505" s="386"/>
      <c r="G505" s="391"/>
      <c r="H505" s="389"/>
      <c r="I505" s="390"/>
      <c r="J505" s="86"/>
    </row>
    <row r="506" customFormat="false" ht="17.25" hidden="false" customHeight="true" outlineLevel="0" collapsed="false">
      <c r="A506" s="102"/>
      <c r="B506" s="86"/>
      <c r="C506" s="386"/>
      <c r="D506" s="386"/>
      <c r="E506" s="386"/>
      <c r="F506" s="386"/>
      <c r="G506" s="391"/>
      <c r="H506" s="389"/>
      <c r="I506" s="390"/>
      <c r="J506" s="86"/>
    </row>
    <row r="507" customFormat="false" ht="17.25" hidden="false" customHeight="true" outlineLevel="0" collapsed="false">
      <c r="A507" s="102"/>
      <c r="B507" s="86"/>
      <c r="C507" s="386"/>
      <c r="D507" s="386"/>
      <c r="E507" s="386"/>
      <c r="F507" s="386"/>
      <c r="G507" s="391"/>
      <c r="H507" s="389"/>
      <c r="I507" s="390"/>
      <c r="J507" s="86"/>
    </row>
    <row r="508" customFormat="false" ht="17.25" hidden="false" customHeight="true" outlineLevel="0" collapsed="false">
      <c r="A508" s="102"/>
      <c r="B508" s="86"/>
      <c r="C508" s="386"/>
      <c r="D508" s="386"/>
      <c r="E508" s="386"/>
      <c r="F508" s="386"/>
      <c r="G508" s="391"/>
      <c r="H508" s="389"/>
      <c r="I508" s="390"/>
      <c r="J508" s="86"/>
    </row>
    <row r="509" customFormat="false" ht="17.25" hidden="false" customHeight="true" outlineLevel="0" collapsed="false">
      <c r="A509" s="102"/>
      <c r="B509" s="86"/>
      <c r="C509" s="386"/>
      <c r="D509" s="386"/>
      <c r="E509" s="386"/>
      <c r="F509" s="386"/>
      <c r="G509" s="391"/>
      <c r="H509" s="389"/>
      <c r="I509" s="390"/>
      <c r="J509" s="86"/>
    </row>
    <row r="510" customFormat="false" ht="17.25" hidden="false" customHeight="true" outlineLevel="0" collapsed="false">
      <c r="A510" s="102"/>
      <c r="B510" s="86"/>
      <c r="C510" s="386"/>
      <c r="D510" s="386"/>
      <c r="E510" s="386"/>
      <c r="F510" s="386"/>
      <c r="G510" s="391"/>
      <c r="H510" s="389"/>
      <c r="I510" s="390"/>
      <c r="J510" s="86"/>
    </row>
    <row r="511" customFormat="false" ht="17.25" hidden="false" customHeight="true" outlineLevel="0" collapsed="false">
      <c r="A511" s="102"/>
      <c r="B511" s="86"/>
      <c r="C511" s="386"/>
      <c r="D511" s="386"/>
      <c r="E511" s="386"/>
      <c r="F511" s="386"/>
      <c r="G511" s="391"/>
      <c r="H511" s="389"/>
      <c r="I511" s="390"/>
      <c r="J511" s="86"/>
    </row>
    <row r="512" customFormat="false" ht="17.25" hidden="false" customHeight="true" outlineLevel="0" collapsed="false">
      <c r="A512" s="102"/>
      <c r="B512" s="86"/>
      <c r="C512" s="386"/>
      <c r="D512" s="386"/>
      <c r="E512" s="386"/>
      <c r="F512" s="386"/>
      <c r="G512" s="391"/>
      <c r="H512" s="389"/>
      <c r="I512" s="390"/>
      <c r="J512" s="86"/>
    </row>
    <row r="513" customFormat="false" ht="17.25" hidden="false" customHeight="true" outlineLevel="0" collapsed="false">
      <c r="A513" s="102"/>
      <c r="B513" s="86"/>
      <c r="C513" s="386"/>
      <c r="D513" s="386"/>
      <c r="E513" s="386"/>
      <c r="F513" s="386"/>
      <c r="G513" s="391"/>
      <c r="H513" s="389"/>
      <c r="I513" s="390"/>
      <c r="J513" s="86"/>
    </row>
    <row r="514" customFormat="false" ht="17.25" hidden="false" customHeight="true" outlineLevel="0" collapsed="false">
      <c r="A514" s="102"/>
      <c r="B514" s="86"/>
      <c r="C514" s="386"/>
      <c r="D514" s="386"/>
      <c r="E514" s="386"/>
      <c r="F514" s="386"/>
      <c r="G514" s="391"/>
      <c r="H514" s="389"/>
      <c r="I514" s="390"/>
      <c r="J514" s="86"/>
    </row>
    <row r="515" customFormat="false" ht="17.25" hidden="false" customHeight="true" outlineLevel="0" collapsed="false">
      <c r="A515" s="102"/>
      <c r="B515" s="86"/>
      <c r="C515" s="386"/>
      <c r="D515" s="386"/>
      <c r="E515" s="386"/>
      <c r="F515" s="386"/>
      <c r="G515" s="391"/>
      <c r="H515" s="389"/>
      <c r="I515" s="390"/>
      <c r="J515" s="86"/>
    </row>
    <row r="516" customFormat="false" ht="17.25" hidden="false" customHeight="true" outlineLevel="0" collapsed="false">
      <c r="A516" s="102"/>
      <c r="B516" s="86"/>
      <c r="C516" s="386"/>
      <c r="D516" s="386"/>
      <c r="E516" s="386"/>
      <c r="F516" s="386"/>
      <c r="G516" s="391"/>
      <c r="H516" s="389"/>
      <c r="I516" s="390"/>
      <c r="J516" s="86"/>
    </row>
    <row r="517" customFormat="false" ht="17.25" hidden="false" customHeight="true" outlineLevel="0" collapsed="false">
      <c r="A517" s="102"/>
      <c r="B517" s="86"/>
      <c r="C517" s="386"/>
      <c r="D517" s="386"/>
      <c r="E517" s="386"/>
      <c r="F517" s="386"/>
      <c r="G517" s="391"/>
      <c r="H517" s="389"/>
      <c r="I517" s="390"/>
      <c r="J517" s="86"/>
    </row>
    <row r="518" customFormat="false" ht="17.25" hidden="false" customHeight="true" outlineLevel="0" collapsed="false">
      <c r="A518" s="102"/>
      <c r="B518" s="86"/>
      <c r="C518" s="386"/>
      <c r="D518" s="386"/>
      <c r="E518" s="386"/>
      <c r="F518" s="386"/>
      <c r="G518" s="391"/>
      <c r="H518" s="389"/>
      <c r="I518" s="390"/>
      <c r="J518" s="86"/>
    </row>
    <row r="519" customFormat="false" ht="17.25" hidden="false" customHeight="true" outlineLevel="0" collapsed="false">
      <c r="A519" s="102"/>
      <c r="B519" s="86"/>
      <c r="C519" s="386"/>
      <c r="D519" s="386"/>
      <c r="E519" s="386"/>
      <c r="F519" s="386"/>
      <c r="G519" s="391"/>
      <c r="H519" s="389"/>
      <c r="I519" s="390"/>
      <c r="J519" s="86"/>
    </row>
    <row r="520" customFormat="false" ht="17.25" hidden="false" customHeight="true" outlineLevel="0" collapsed="false">
      <c r="A520" s="102"/>
      <c r="B520" s="86"/>
      <c r="C520" s="386"/>
      <c r="D520" s="386"/>
      <c r="E520" s="386"/>
      <c r="F520" s="386"/>
      <c r="G520" s="391"/>
      <c r="H520" s="389"/>
      <c r="I520" s="390"/>
      <c r="J520" s="86"/>
    </row>
    <row r="521" customFormat="false" ht="17.25" hidden="false" customHeight="true" outlineLevel="0" collapsed="false">
      <c r="A521" s="102"/>
      <c r="B521" s="86"/>
      <c r="C521" s="386"/>
      <c r="D521" s="386"/>
      <c r="E521" s="386"/>
      <c r="F521" s="386"/>
      <c r="G521" s="391"/>
      <c r="H521" s="389"/>
      <c r="I521" s="390"/>
      <c r="J521" s="86"/>
    </row>
    <row r="522" customFormat="false" ht="17.25" hidden="false" customHeight="true" outlineLevel="0" collapsed="false">
      <c r="A522" s="102"/>
      <c r="B522" s="86"/>
      <c r="C522" s="386"/>
      <c r="D522" s="386"/>
      <c r="E522" s="386"/>
      <c r="F522" s="386"/>
      <c r="G522" s="391"/>
      <c r="H522" s="389"/>
      <c r="I522" s="390"/>
      <c r="J522" s="86"/>
    </row>
    <row r="523" customFormat="false" ht="17.25" hidden="false" customHeight="true" outlineLevel="0" collapsed="false">
      <c r="A523" s="102"/>
      <c r="B523" s="86"/>
      <c r="C523" s="386"/>
      <c r="D523" s="386"/>
      <c r="E523" s="386"/>
      <c r="F523" s="386"/>
      <c r="G523" s="391"/>
      <c r="H523" s="389"/>
      <c r="I523" s="390"/>
      <c r="J523" s="86"/>
    </row>
    <row r="524" customFormat="false" ht="17.25" hidden="false" customHeight="true" outlineLevel="0" collapsed="false">
      <c r="A524" s="102"/>
      <c r="B524" s="86"/>
      <c r="C524" s="386"/>
      <c r="D524" s="386"/>
      <c r="E524" s="386"/>
      <c r="F524" s="386"/>
      <c r="G524" s="391"/>
      <c r="H524" s="389"/>
      <c r="I524" s="390"/>
      <c r="J524" s="86"/>
    </row>
    <row r="525" customFormat="false" ht="17.25" hidden="false" customHeight="true" outlineLevel="0" collapsed="false">
      <c r="A525" s="102"/>
      <c r="B525" s="86"/>
      <c r="C525" s="386"/>
      <c r="D525" s="386"/>
      <c r="E525" s="386"/>
      <c r="F525" s="386"/>
      <c r="G525" s="391"/>
      <c r="H525" s="389"/>
      <c r="I525" s="390"/>
      <c r="J525" s="86"/>
    </row>
    <row r="526" customFormat="false" ht="17.25" hidden="false" customHeight="true" outlineLevel="0" collapsed="false">
      <c r="A526" s="102"/>
      <c r="B526" s="86"/>
      <c r="C526" s="386"/>
      <c r="D526" s="386"/>
      <c r="E526" s="386"/>
      <c r="F526" s="386"/>
      <c r="G526" s="391"/>
      <c r="H526" s="389"/>
      <c r="I526" s="390"/>
      <c r="J526" s="86"/>
    </row>
    <row r="527" customFormat="false" ht="17.25" hidden="false" customHeight="true" outlineLevel="0" collapsed="false">
      <c r="A527" s="102"/>
      <c r="B527" s="86"/>
      <c r="C527" s="386"/>
      <c r="D527" s="386"/>
      <c r="E527" s="386"/>
      <c r="F527" s="386"/>
      <c r="G527" s="391"/>
      <c r="H527" s="389"/>
      <c r="I527" s="390"/>
      <c r="J527" s="86"/>
    </row>
    <row r="528" customFormat="false" ht="17.25" hidden="false" customHeight="true" outlineLevel="0" collapsed="false">
      <c r="A528" s="102"/>
      <c r="B528" s="86"/>
      <c r="C528" s="386"/>
      <c r="D528" s="386"/>
      <c r="E528" s="386"/>
      <c r="F528" s="386"/>
      <c r="G528" s="391"/>
      <c r="H528" s="389"/>
      <c r="I528" s="390"/>
      <c r="J528" s="86"/>
    </row>
    <row r="529" customFormat="false" ht="17.25" hidden="false" customHeight="true" outlineLevel="0" collapsed="false">
      <c r="A529" s="102"/>
      <c r="B529" s="86"/>
      <c r="C529" s="386"/>
      <c r="D529" s="386"/>
      <c r="E529" s="386"/>
      <c r="F529" s="386"/>
      <c r="G529" s="391"/>
      <c r="H529" s="389"/>
      <c r="I529" s="390"/>
      <c r="J529" s="86"/>
    </row>
    <row r="530" customFormat="false" ht="17.25" hidden="false" customHeight="true" outlineLevel="0" collapsed="false">
      <c r="A530" s="102"/>
      <c r="B530" s="86"/>
      <c r="C530" s="386"/>
      <c r="D530" s="386"/>
      <c r="E530" s="386"/>
      <c r="F530" s="386"/>
      <c r="G530" s="391"/>
      <c r="H530" s="389"/>
      <c r="I530" s="390"/>
      <c r="J530" s="86"/>
    </row>
    <row r="531" customFormat="false" ht="17.25" hidden="false" customHeight="true" outlineLevel="0" collapsed="false">
      <c r="A531" s="102"/>
      <c r="B531" s="86"/>
      <c r="C531" s="386"/>
      <c r="D531" s="386"/>
      <c r="E531" s="386"/>
      <c r="F531" s="386"/>
      <c r="G531" s="391"/>
      <c r="H531" s="389"/>
      <c r="I531" s="390"/>
      <c r="J531" s="86"/>
    </row>
    <row r="532" customFormat="false" ht="17.25" hidden="false" customHeight="true" outlineLevel="0" collapsed="false">
      <c r="A532" s="102"/>
      <c r="B532" s="86"/>
      <c r="C532" s="386"/>
      <c r="D532" s="386"/>
      <c r="E532" s="386"/>
      <c r="F532" s="386"/>
      <c r="G532" s="391"/>
      <c r="H532" s="389"/>
      <c r="I532" s="390"/>
      <c r="J532" s="86"/>
    </row>
    <row r="533" customFormat="false" ht="17.25" hidden="false" customHeight="true" outlineLevel="0" collapsed="false">
      <c r="A533" s="102"/>
      <c r="B533" s="86"/>
      <c r="C533" s="386"/>
      <c r="D533" s="386"/>
      <c r="E533" s="386"/>
      <c r="F533" s="386"/>
      <c r="G533" s="391"/>
      <c r="H533" s="389"/>
      <c r="I533" s="390"/>
      <c r="J533" s="86"/>
    </row>
    <row r="534" customFormat="false" ht="17.25" hidden="false" customHeight="true" outlineLevel="0" collapsed="false">
      <c r="A534" s="102"/>
      <c r="B534" s="86"/>
      <c r="C534" s="386"/>
      <c r="D534" s="386"/>
      <c r="E534" s="386"/>
      <c r="F534" s="386"/>
      <c r="G534" s="391"/>
      <c r="H534" s="389"/>
      <c r="I534" s="390"/>
      <c r="J534" s="86"/>
    </row>
    <row r="535" customFormat="false" ht="17.25" hidden="false" customHeight="true" outlineLevel="0" collapsed="false">
      <c r="A535" s="102"/>
      <c r="B535" s="86"/>
      <c r="C535" s="386"/>
      <c r="D535" s="386"/>
      <c r="E535" s="386"/>
      <c r="F535" s="386"/>
      <c r="G535" s="391"/>
      <c r="H535" s="389"/>
      <c r="I535" s="390"/>
      <c r="J535" s="86"/>
    </row>
    <row r="536" customFormat="false" ht="17.25" hidden="false" customHeight="true" outlineLevel="0" collapsed="false">
      <c r="A536" s="102"/>
      <c r="B536" s="86"/>
      <c r="C536" s="386"/>
      <c r="D536" s="386"/>
      <c r="E536" s="386"/>
      <c r="F536" s="386"/>
      <c r="G536" s="391"/>
      <c r="H536" s="389"/>
      <c r="I536" s="390"/>
      <c r="J536" s="86"/>
    </row>
    <row r="537" customFormat="false" ht="17.25" hidden="false" customHeight="true" outlineLevel="0" collapsed="false">
      <c r="A537" s="102"/>
      <c r="B537" s="86"/>
      <c r="C537" s="386"/>
      <c r="D537" s="386"/>
      <c r="E537" s="386"/>
      <c r="F537" s="386"/>
      <c r="G537" s="391"/>
      <c r="H537" s="389"/>
      <c r="I537" s="390"/>
      <c r="J537" s="86"/>
    </row>
    <row r="538" customFormat="false" ht="17.25" hidden="false" customHeight="true" outlineLevel="0" collapsed="false">
      <c r="A538" s="102"/>
      <c r="B538" s="86"/>
      <c r="C538" s="386"/>
      <c r="D538" s="386"/>
      <c r="E538" s="386"/>
      <c r="F538" s="386"/>
      <c r="G538" s="391"/>
      <c r="H538" s="389"/>
      <c r="I538" s="390"/>
      <c r="J538" s="86"/>
    </row>
    <row r="539" customFormat="false" ht="17.25" hidden="false" customHeight="true" outlineLevel="0" collapsed="false">
      <c r="A539" s="102"/>
      <c r="B539" s="86"/>
      <c r="C539" s="386"/>
      <c r="D539" s="386"/>
      <c r="E539" s="386"/>
      <c r="F539" s="386"/>
      <c r="G539" s="391"/>
      <c r="H539" s="389"/>
      <c r="I539" s="390"/>
      <c r="J539" s="86"/>
    </row>
    <row r="540" customFormat="false" ht="17.25" hidden="false" customHeight="true" outlineLevel="0" collapsed="false">
      <c r="A540" s="102"/>
      <c r="B540" s="86"/>
      <c r="C540" s="386"/>
      <c r="D540" s="386"/>
      <c r="E540" s="386"/>
      <c r="F540" s="386"/>
      <c r="G540" s="391"/>
      <c r="H540" s="389"/>
      <c r="I540" s="390"/>
      <c r="J540" s="86"/>
    </row>
    <row r="541" customFormat="false" ht="17.25" hidden="false" customHeight="true" outlineLevel="0" collapsed="false">
      <c r="A541" s="102"/>
      <c r="B541" s="86"/>
      <c r="C541" s="386"/>
      <c r="D541" s="386"/>
      <c r="E541" s="386"/>
      <c r="F541" s="386"/>
      <c r="G541" s="391"/>
      <c r="H541" s="389"/>
      <c r="I541" s="390"/>
      <c r="J541" s="86"/>
    </row>
    <row r="542" customFormat="false" ht="17.25" hidden="false" customHeight="true" outlineLevel="0" collapsed="false">
      <c r="A542" s="102"/>
      <c r="B542" s="86"/>
      <c r="C542" s="386"/>
      <c r="D542" s="386"/>
      <c r="E542" s="386"/>
      <c r="F542" s="386"/>
      <c r="G542" s="391"/>
      <c r="H542" s="389"/>
      <c r="I542" s="390"/>
      <c r="J542" s="86"/>
    </row>
    <row r="543" customFormat="false" ht="17.25" hidden="false" customHeight="true" outlineLevel="0" collapsed="false">
      <c r="A543" s="102"/>
      <c r="B543" s="86"/>
      <c r="C543" s="386"/>
      <c r="D543" s="386"/>
      <c r="E543" s="386"/>
      <c r="F543" s="386"/>
      <c r="G543" s="391"/>
      <c r="H543" s="389"/>
      <c r="I543" s="390"/>
      <c r="J543" s="86"/>
    </row>
    <row r="544" customFormat="false" ht="17.25" hidden="false" customHeight="true" outlineLevel="0" collapsed="false">
      <c r="A544" s="102"/>
      <c r="B544" s="86"/>
      <c r="C544" s="386"/>
      <c r="D544" s="386"/>
      <c r="E544" s="386"/>
      <c r="F544" s="386"/>
      <c r="G544" s="391"/>
      <c r="H544" s="389"/>
      <c r="I544" s="390"/>
      <c r="J544" s="86"/>
    </row>
    <row r="545" customFormat="false" ht="17.25" hidden="false" customHeight="true" outlineLevel="0" collapsed="false">
      <c r="A545" s="102"/>
      <c r="B545" s="86"/>
      <c r="C545" s="386"/>
      <c r="D545" s="386"/>
      <c r="E545" s="386"/>
      <c r="F545" s="386"/>
      <c r="G545" s="391"/>
      <c r="H545" s="389"/>
      <c r="I545" s="390"/>
      <c r="J545" s="86"/>
    </row>
    <row r="546" customFormat="false" ht="17.25" hidden="false" customHeight="true" outlineLevel="0" collapsed="false">
      <c r="A546" s="102"/>
      <c r="B546" s="86"/>
      <c r="C546" s="386"/>
      <c r="D546" s="386"/>
      <c r="E546" s="386"/>
      <c r="F546" s="386"/>
      <c r="G546" s="391"/>
      <c r="H546" s="389"/>
      <c r="I546" s="390"/>
      <c r="J546" s="86"/>
    </row>
    <row r="547" customFormat="false" ht="17.25" hidden="false" customHeight="true" outlineLevel="0" collapsed="false">
      <c r="A547" s="102"/>
      <c r="B547" s="86"/>
      <c r="C547" s="386"/>
      <c r="D547" s="386"/>
      <c r="E547" s="386"/>
      <c r="F547" s="386"/>
      <c r="G547" s="391"/>
      <c r="H547" s="389"/>
      <c r="I547" s="390"/>
      <c r="J547" s="86"/>
    </row>
    <row r="548" customFormat="false" ht="17.25" hidden="false" customHeight="true" outlineLevel="0" collapsed="false">
      <c r="A548" s="102"/>
      <c r="B548" s="86"/>
      <c r="C548" s="386"/>
      <c r="D548" s="386"/>
      <c r="E548" s="386"/>
      <c r="F548" s="386"/>
      <c r="G548" s="391"/>
      <c r="H548" s="389"/>
      <c r="I548" s="390"/>
      <c r="J548" s="86"/>
    </row>
    <row r="549" customFormat="false" ht="17.25" hidden="false" customHeight="true" outlineLevel="0" collapsed="false">
      <c r="A549" s="102"/>
      <c r="B549" s="86"/>
      <c r="C549" s="386"/>
      <c r="D549" s="386"/>
      <c r="E549" s="386"/>
      <c r="F549" s="386"/>
      <c r="G549" s="391"/>
      <c r="H549" s="389"/>
      <c r="I549" s="390"/>
      <c r="J549" s="86"/>
    </row>
    <row r="550" customFormat="false" ht="17.25" hidden="false" customHeight="true" outlineLevel="0" collapsed="false">
      <c r="A550" s="102"/>
      <c r="B550" s="86"/>
      <c r="C550" s="386"/>
      <c r="D550" s="386"/>
      <c r="E550" s="386"/>
      <c r="F550" s="386"/>
      <c r="G550" s="391"/>
      <c r="H550" s="389"/>
      <c r="I550" s="390"/>
      <c r="J550" s="86"/>
    </row>
    <row r="551" customFormat="false" ht="17.25" hidden="false" customHeight="true" outlineLevel="0" collapsed="false">
      <c r="A551" s="102"/>
      <c r="B551" s="86"/>
      <c r="C551" s="386"/>
      <c r="D551" s="386"/>
      <c r="E551" s="386"/>
      <c r="F551" s="386"/>
      <c r="G551" s="391"/>
      <c r="H551" s="389"/>
      <c r="I551" s="390"/>
      <c r="J551" s="86"/>
    </row>
    <row r="552" customFormat="false" ht="17.25" hidden="false" customHeight="true" outlineLevel="0" collapsed="false">
      <c r="A552" s="102"/>
      <c r="B552" s="86"/>
      <c r="C552" s="386"/>
      <c r="D552" s="386"/>
      <c r="E552" s="386"/>
      <c r="F552" s="386"/>
      <c r="G552" s="391"/>
      <c r="H552" s="389"/>
      <c r="I552" s="390"/>
      <c r="J552" s="86"/>
    </row>
    <row r="553" customFormat="false" ht="17.25" hidden="false" customHeight="true" outlineLevel="0" collapsed="false">
      <c r="A553" s="102"/>
      <c r="B553" s="86"/>
      <c r="C553" s="386"/>
      <c r="D553" s="386"/>
      <c r="E553" s="386"/>
      <c r="F553" s="386"/>
      <c r="G553" s="391"/>
      <c r="H553" s="389"/>
      <c r="I553" s="390"/>
      <c r="J553" s="86"/>
    </row>
    <row r="554" customFormat="false" ht="17.25" hidden="false" customHeight="true" outlineLevel="0" collapsed="false">
      <c r="A554" s="102"/>
      <c r="B554" s="86"/>
      <c r="C554" s="386"/>
      <c r="D554" s="386"/>
      <c r="E554" s="386"/>
      <c r="F554" s="386"/>
      <c r="G554" s="391"/>
      <c r="H554" s="389"/>
      <c r="I554" s="390"/>
      <c r="J554" s="86"/>
    </row>
    <row r="555" customFormat="false" ht="17.25" hidden="false" customHeight="true" outlineLevel="0" collapsed="false">
      <c r="A555" s="102"/>
      <c r="B555" s="86"/>
      <c r="C555" s="386"/>
      <c r="D555" s="386"/>
      <c r="E555" s="386"/>
      <c r="F555" s="386"/>
      <c r="G555" s="391"/>
      <c r="H555" s="389"/>
      <c r="I555" s="390"/>
      <c r="J555" s="86"/>
    </row>
    <row r="556" customFormat="false" ht="17.25" hidden="false" customHeight="true" outlineLevel="0" collapsed="false">
      <c r="A556" s="102"/>
      <c r="B556" s="86"/>
      <c r="C556" s="386"/>
      <c r="D556" s="386"/>
      <c r="E556" s="386"/>
      <c r="F556" s="386"/>
      <c r="G556" s="391"/>
      <c r="H556" s="389"/>
      <c r="I556" s="390"/>
      <c r="J556" s="86"/>
    </row>
    <row r="557" customFormat="false" ht="17.25" hidden="false" customHeight="true" outlineLevel="0" collapsed="false">
      <c r="A557" s="102"/>
      <c r="B557" s="86"/>
      <c r="C557" s="386"/>
      <c r="D557" s="386"/>
      <c r="E557" s="386"/>
      <c r="F557" s="386"/>
      <c r="G557" s="391"/>
      <c r="H557" s="389"/>
      <c r="I557" s="390"/>
      <c r="J557" s="86"/>
    </row>
    <row r="558" customFormat="false" ht="17.25" hidden="false" customHeight="true" outlineLevel="0" collapsed="false">
      <c r="A558" s="102"/>
      <c r="B558" s="86"/>
      <c r="C558" s="386"/>
      <c r="D558" s="386"/>
      <c r="E558" s="386"/>
      <c r="F558" s="386"/>
      <c r="G558" s="391"/>
      <c r="H558" s="389"/>
      <c r="I558" s="390"/>
      <c r="J558" s="86"/>
    </row>
    <row r="559" customFormat="false" ht="17.25" hidden="false" customHeight="true" outlineLevel="0" collapsed="false">
      <c r="A559" s="102"/>
      <c r="B559" s="86"/>
      <c r="C559" s="386"/>
      <c r="D559" s="386"/>
      <c r="E559" s="386"/>
      <c r="F559" s="386"/>
      <c r="G559" s="391"/>
      <c r="H559" s="389"/>
      <c r="I559" s="390"/>
      <c r="J559" s="86"/>
    </row>
    <row r="560" customFormat="false" ht="17.25" hidden="false" customHeight="true" outlineLevel="0" collapsed="false">
      <c r="A560" s="102"/>
      <c r="B560" s="86"/>
      <c r="C560" s="386"/>
      <c r="D560" s="386"/>
      <c r="E560" s="386"/>
      <c r="F560" s="386"/>
      <c r="G560" s="391"/>
      <c r="H560" s="389"/>
      <c r="I560" s="390"/>
      <c r="J560" s="86"/>
    </row>
    <row r="561" customFormat="false" ht="17.25" hidden="false" customHeight="true" outlineLevel="0" collapsed="false">
      <c r="A561" s="102"/>
      <c r="B561" s="86"/>
      <c r="C561" s="386"/>
      <c r="D561" s="386"/>
      <c r="E561" s="386"/>
      <c r="F561" s="386"/>
      <c r="G561" s="391"/>
      <c r="H561" s="389"/>
      <c r="I561" s="390"/>
      <c r="J561" s="86"/>
    </row>
    <row r="562" customFormat="false" ht="17.25" hidden="false" customHeight="true" outlineLevel="0" collapsed="false">
      <c r="A562" s="102"/>
      <c r="B562" s="86"/>
      <c r="C562" s="386"/>
      <c r="D562" s="386"/>
      <c r="E562" s="386"/>
      <c r="F562" s="386"/>
      <c r="G562" s="391"/>
      <c r="H562" s="389"/>
      <c r="I562" s="390"/>
      <c r="J562" s="86"/>
    </row>
    <row r="563" customFormat="false" ht="17.25" hidden="false" customHeight="true" outlineLevel="0" collapsed="false">
      <c r="A563" s="102"/>
      <c r="B563" s="86"/>
      <c r="C563" s="386"/>
      <c r="D563" s="386"/>
      <c r="E563" s="386"/>
      <c r="F563" s="386"/>
      <c r="G563" s="391"/>
      <c r="H563" s="389"/>
      <c r="I563" s="390"/>
      <c r="J563" s="86"/>
    </row>
    <row r="564" customFormat="false" ht="17.25" hidden="false" customHeight="true" outlineLevel="0" collapsed="false">
      <c r="A564" s="102"/>
      <c r="B564" s="86"/>
      <c r="C564" s="386"/>
      <c r="D564" s="386"/>
      <c r="E564" s="386"/>
      <c r="F564" s="386"/>
      <c r="G564" s="391"/>
      <c r="H564" s="389"/>
      <c r="I564" s="390"/>
      <c r="J564" s="86"/>
    </row>
    <row r="565" customFormat="false" ht="17.25" hidden="false" customHeight="true" outlineLevel="0" collapsed="false">
      <c r="A565" s="102"/>
      <c r="B565" s="86"/>
      <c r="C565" s="386"/>
      <c r="D565" s="386"/>
      <c r="E565" s="386"/>
      <c r="F565" s="386"/>
      <c r="G565" s="391"/>
      <c r="H565" s="389"/>
      <c r="I565" s="390"/>
      <c r="J565" s="86"/>
    </row>
    <row r="566" customFormat="false" ht="17.25" hidden="false" customHeight="true" outlineLevel="0" collapsed="false">
      <c r="A566" s="102"/>
      <c r="B566" s="86"/>
      <c r="C566" s="386"/>
      <c r="D566" s="386"/>
      <c r="E566" s="386"/>
      <c r="F566" s="386"/>
      <c r="G566" s="391"/>
      <c r="H566" s="389"/>
      <c r="I566" s="390"/>
      <c r="J566" s="86"/>
    </row>
    <row r="567" customFormat="false" ht="17.25" hidden="false" customHeight="true" outlineLevel="0" collapsed="false">
      <c r="A567" s="102"/>
      <c r="B567" s="86"/>
      <c r="C567" s="386"/>
      <c r="D567" s="386"/>
      <c r="E567" s="386"/>
      <c r="F567" s="386"/>
      <c r="G567" s="391"/>
      <c r="H567" s="389"/>
      <c r="I567" s="390"/>
      <c r="J567" s="86"/>
    </row>
    <row r="568" customFormat="false" ht="17.25" hidden="false" customHeight="true" outlineLevel="0" collapsed="false">
      <c r="A568" s="102"/>
      <c r="B568" s="86"/>
      <c r="C568" s="386"/>
      <c r="D568" s="386"/>
      <c r="E568" s="386"/>
      <c r="F568" s="386"/>
      <c r="G568" s="391"/>
      <c r="H568" s="389"/>
      <c r="I568" s="390"/>
      <c r="J568" s="86"/>
    </row>
    <row r="569" customFormat="false" ht="17.25" hidden="false" customHeight="true" outlineLevel="0" collapsed="false">
      <c r="A569" s="102"/>
      <c r="B569" s="86"/>
      <c r="C569" s="386"/>
      <c r="D569" s="386"/>
      <c r="E569" s="386"/>
      <c r="F569" s="386"/>
      <c r="G569" s="391"/>
      <c r="H569" s="389"/>
      <c r="I569" s="390"/>
      <c r="J569" s="86"/>
    </row>
    <row r="570" customFormat="false" ht="17.25" hidden="false" customHeight="true" outlineLevel="0" collapsed="false">
      <c r="A570" s="102"/>
      <c r="B570" s="86"/>
      <c r="C570" s="386"/>
      <c r="D570" s="386"/>
      <c r="E570" s="386"/>
      <c r="F570" s="386"/>
      <c r="G570" s="391"/>
      <c r="H570" s="389"/>
      <c r="I570" s="390"/>
      <c r="J570" s="86"/>
    </row>
    <row r="571" customFormat="false" ht="17.25" hidden="false" customHeight="true" outlineLevel="0" collapsed="false">
      <c r="A571" s="102"/>
      <c r="B571" s="86"/>
      <c r="C571" s="386"/>
      <c r="D571" s="386"/>
      <c r="E571" s="386"/>
      <c r="F571" s="386"/>
      <c r="G571" s="391"/>
      <c r="H571" s="389"/>
      <c r="I571" s="390"/>
      <c r="J571" s="86"/>
    </row>
    <row r="572" customFormat="false" ht="17.25" hidden="false" customHeight="true" outlineLevel="0" collapsed="false">
      <c r="A572" s="102"/>
      <c r="B572" s="86"/>
      <c r="C572" s="386"/>
      <c r="D572" s="386"/>
      <c r="E572" s="386"/>
      <c r="F572" s="386"/>
      <c r="G572" s="391"/>
      <c r="H572" s="389"/>
      <c r="I572" s="390"/>
      <c r="J572" s="86"/>
    </row>
    <row r="573" customFormat="false" ht="17.25" hidden="false" customHeight="true" outlineLevel="0" collapsed="false">
      <c r="A573" s="102"/>
      <c r="B573" s="86"/>
      <c r="C573" s="386"/>
      <c r="D573" s="386"/>
      <c r="E573" s="386"/>
      <c r="F573" s="386"/>
      <c r="G573" s="391"/>
      <c r="H573" s="389"/>
      <c r="I573" s="390"/>
      <c r="J573" s="86"/>
    </row>
    <row r="574" customFormat="false" ht="17.25" hidden="false" customHeight="true" outlineLevel="0" collapsed="false">
      <c r="A574" s="102"/>
      <c r="B574" s="86"/>
      <c r="C574" s="386"/>
      <c r="D574" s="386"/>
      <c r="E574" s="386"/>
      <c r="F574" s="386"/>
      <c r="G574" s="391"/>
      <c r="H574" s="389"/>
      <c r="I574" s="390"/>
      <c r="J574" s="86"/>
    </row>
    <row r="575" customFormat="false" ht="17.25" hidden="false" customHeight="true" outlineLevel="0" collapsed="false">
      <c r="A575" s="102"/>
      <c r="B575" s="86"/>
      <c r="C575" s="386"/>
      <c r="D575" s="386"/>
      <c r="E575" s="386"/>
      <c r="F575" s="386"/>
      <c r="G575" s="391"/>
      <c r="H575" s="389"/>
      <c r="I575" s="390"/>
      <c r="J575" s="86"/>
    </row>
    <row r="576" customFormat="false" ht="17.25" hidden="false" customHeight="true" outlineLevel="0" collapsed="false">
      <c r="A576" s="102"/>
      <c r="B576" s="86"/>
      <c r="C576" s="386"/>
      <c r="D576" s="386"/>
      <c r="E576" s="386"/>
      <c r="F576" s="386"/>
      <c r="G576" s="391"/>
      <c r="H576" s="389"/>
      <c r="I576" s="390"/>
      <c r="J576" s="86"/>
    </row>
    <row r="577" customFormat="false" ht="17.25" hidden="false" customHeight="true" outlineLevel="0" collapsed="false">
      <c r="A577" s="102"/>
      <c r="B577" s="86"/>
      <c r="C577" s="386"/>
      <c r="D577" s="386"/>
      <c r="E577" s="386"/>
      <c r="F577" s="386"/>
      <c r="G577" s="391"/>
      <c r="H577" s="389"/>
      <c r="I577" s="390"/>
      <c r="J577" s="86"/>
    </row>
    <row r="578" customFormat="false" ht="17.25" hidden="false" customHeight="true" outlineLevel="0" collapsed="false">
      <c r="A578" s="102"/>
      <c r="B578" s="86"/>
      <c r="C578" s="386"/>
      <c r="D578" s="386"/>
      <c r="E578" s="386"/>
      <c r="F578" s="386"/>
      <c r="G578" s="391"/>
      <c r="H578" s="389"/>
      <c r="I578" s="390"/>
      <c r="J578" s="86"/>
    </row>
    <row r="579" customFormat="false" ht="17.25" hidden="false" customHeight="true" outlineLevel="0" collapsed="false">
      <c r="A579" s="102"/>
      <c r="B579" s="86"/>
      <c r="C579" s="386"/>
      <c r="D579" s="386"/>
      <c r="E579" s="386"/>
      <c r="F579" s="386"/>
      <c r="G579" s="391"/>
      <c r="H579" s="389"/>
      <c r="I579" s="390"/>
      <c r="J579" s="86"/>
    </row>
    <row r="580" customFormat="false" ht="17.25" hidden="false" customHeight="true" outlineLevel="0" collapsed="false">
      <c r="A580" s="102"/>
      <c r="B580" s="86"/>
      <c r="C580" s="386"/>
      <c r="D580" s="386"/>
      <c r="E580" s="386"/>
      <c r="F580" s="386"/>
      <c r="G580" s="391"/>
      <c r="H580" s="389"/>
      <c r="I580" s="390"/>
      <c r="J580" s="86"/>
    </row>
    <row r="581" customFormat="false" ht="17.25" hidden="false" customHeight="true" outlineLevel="0" collapsed="false">
      <c r="A581" s="102"/>
      <c r="B581" s="86"/>
      <c r="C581" s="386"/>
      <c r="D581" s="386"/>
      <c r="E581" s="386"/>
      <c r="F581" s="386"/>
      <c r="G581" s="391"/>
      <c r="H581" s="389"/>
      <c r="I581" s="390"/>
      <c r="J581" s="86"/>
    </row>
    <row r="582" customFormat="false" ht="17.25" hidden="false" customHeight="true" outlineLevel="0" collapsed="false">
      <c r="A582" s="102"/>
      <c r="B582" s="86"/>
      <c r="C582" s="386"/>
      <c r="D582" s="386"/>
      <c r="E582" s="386"/>
      <c r="F582" s="386"/>
      <c r="G582" s="391"/>
      <c r="H582" s="389"/>
      <c r="I582" s="390"/>
      <c r="J582" s="86"/>
    </row>
    <row r="583" customFormat="false" ht="17.25" hidden="false" customHeight="true" outlineLevel="0" collapsed="false">
      <c r="A583" s="102"/>
      <c r="B583" s="86"/>
      <c r="C583" s="386"/>
      <c r="D583" s="386"/>
      <c r="E583" s="386"/>
      <c r="F583" s="386"/>
      <c r="G583" s="391"/>
      <c r="H583" s="389"/>
      <c r="I583" s="390"/>
      <c r="J583" s="86"/>
    </row>
    <row r="584" customFormat="false" ht="17.25" hidden="false" customHeight="true" outlineLevel="0" collapsed="false">
      <c r="A584" s="102"/>
      <c r="B584" s="86"/>
      <c r="C584" s="386"/>
      <c r="D584" s="386"/>
      <c r="E584" s="386"/>
      <c r="F584" s="386"/>
      <c r="G584" s="391"/>
      <c r="H584" s="389"/>
      <c r="I584" s="390"/>
      <c r="J584" s="86"/>
    </row>
    <row r="585" customFormat="false" ht="17.25" hidden="false" customHeight="true" outlineLevel="0" collapsed="false">
      <c r="A585" s="102"/>
      <c r="B585" s="86"/>
      <c r="C585" s="386"/>
      <c r="D585" s="386"/>
      <c r="E585" s="386"/>
      <c r="F585" s="386"/>
      <c r="G585" s="391"/>
      <c r="H585" s="389"/>
      <c r="I585" s="390"/>
      <c r="J585" s="86"/>
    </row>
    <row r="586" customFormat="false" ht="17.25" hidden="false" customHeight="true" outlineLevel="0" collapsed="false">
      <c r="A586" s="102"/>
      <c r="B586" s="86"/>
      <c r="C586" s="386"/>
      <c r="D586" s="386"/>
      <c r="E586" s="386"/>
      <c r="F586" s="386"/>
      <c r="G586" s="391"/>
      <c r="H586" s="389"/>
      <c r="I586" s="390"/>
      <c r="J586" s="86"/>
    </row>
    <row r="587" customFormat="false" ht="17.25" hidden="false" customHeight="true" outlineLevel="0" collapsed="false">
      <c r="A587" s="102"/>
      <c r="B587" s="86"/>
      <c r="C587" s="386"/>
      <c r="D587" s="386"/>
      <c r="E587" s="386"/>
      <c r="F587" s="386"/>
      <c r="G587" s="391"/>
      <c r="H587" s="389"/>
      <c r="I587" s="390"/>
      <c r="J587" s="86"/>
    </row>
    <row r="588" customFormat="false" ht="17.25" hidden="false" customHeight="true" outlineLevel="0" collapsed="false">
      <c r="A588" s="102"/>
      <c r="B588" s="86"/>
      <c r="C588" s="386"/>
      <c r="D588" s="386"/>
      <c r="E588" s="386"/>
      <c r="F588" s="386"/>
      <c r="G588" s="391"/>
      <c r="H588" s="389"/>
      <c r="I588" s="390"/>
      <c r="J588" s="86"/>
    </row>
    <row r="589" customFormat="false" ht="17.25" hidden="false" customHeight="true" outlineLevel="0" collapsed="false">
      <c r="A589" s="102"/>
      <c r="B589" s="86"/>
      <c r="C589" s="386"/>
      <c r="D589" s="386"/>
      <c r="E589" s="386"/>
      <c r="F589" s="386"/>
      <c r="G589" s="391"/>
      <c r="H589" s="389"/>
      <c r="I589" s="390"/>
      <c r="J589" s="86"/>
    </row>
    <row r="590" customFormat="false" ht="17.25" hidden="false" customHeight="true" outlineLevel="0" collapsed="false">
      <c r="A590" s="102"/>
      <c r="B590" s="86"/>
      <c r="C590" s="386"/>
      <c r="D590" s="386"/>
      <c r="E590" s="386"/>
      <c r="F590" s="386"/>
      <c r="G590" s="391"/>
      <c r="H590" s="389"/>
      <c r="I590" s="390"/>
      <c r="J590" s="86"/>
    </row>
    <row r="591" customFormat="false" ht="17.25" hidden="false" customHeight="true" outlineLevel="0" collapsed="false">
      <c r="A591" s="102"/>
      <c r="B591" s="86"/>
      <c r="C591" s="386"/>
      <c r="D591" s="386"/>
      <c r="E591" s="386"/>
      <c r="F591" s="386"/>
      <c r="G591" s="391"/>
      <c r="H591" s="389"/>
      <c r="I591" s="390"/>
      <c r="J591" s="86"/>
    </row>
    <row r="592" customFormat="false" ht="17.25" hidden="false" customHeight="true" outlineLevel="0" collapsed="false">
      <c r="A592" s="102"/>
      <c r="B592" s="86"/>
      <c r="C592" s="386"/>
      <c r="D592" s="386"/>
      <c r="E592" s="386"/>
      <c r="F592" s="386"/>
      <c r="G592" s="391"/>
      <c r="H592" s="389"/>
      <c r="I592" s="390"/>
      <c r="J592" s="86"/>
    </row>
    <row r="593" customFormat="false" ht="17.25" hidden="false" customHeight="true" outlineLevel="0" collapsed="false">
      <c r="A593" s="102"/>
      <c r="B593" s="86"/>
      <c r="C593" s="386"/>
      <c r="D593" s="386"/>
      <c r="E593" s="386"/>
      <c r="F593" s="386"/>
      <c r="G593" s="391"/>
      <c r="H593" s="389"/>
      <c r="I593" s="390"/>
      <c r="J593" s="86"/>
    </row>
    <row r="594" customFormat="false" ht="17.25" hidden="false" customHeight="true" outlineLevel="0" collapsed="false">
      <c r="A594" s="102"/>
      <c r="B594" s="86"/>
      <c r="C594" s="386"/>
      <c r="D594" s="386"/>
      <c r="E594" s="386"/>
      <c r="F594" s="386"/>
      <c r="G594" s="391"/>
      <c r="H594" s="389"/>
      <c r="I594" s="390"/>
      <c r="J594" s="86"/>
    </row>
    <row r="595" customFormat="false" ht="17.25" hidden="false" customHeight="true" outlineLevel="0" collapsed="false">
      <c r="A595" s="102"/>
      <c r="B595" s="86"/>
      <c r="C595" s="386"/>
      <c r="D595" s="386"/>
      <c r="E595" s="386"/>
      <c r="F595" s="386"/>
      <c r="G595" s="391"/>
      <c r="H595" s="389"/>
      <c r="I595" s="390"/>
      <c r="J595" s="86"/>
    </row>
    <row r="596" customFormat="false" ht="17.25" hidden="false" customHeight="true" outlineLevel="0" collapsed="false">
      <c r="A596" s="102"/>
      <c r="B596" s="86"/>
      <c r="C596" s="386"/>
      <c r="D596" s="386"/>
      <c r="E596" s="386"/>
      <c r="F596" s="386"/>
      <c r="G596" s="391"/>
      <c r="H596" s="389"/>
      <c r="I596" s="390"/>
      <c r="J596" s="86"/>
    </row>
    <row r="597" customFormat="false" ht="17.25" hidden="false" customHeight="true" outlineLevel="0" collapsed="false">
      <c r="A597" s="102"/>
      <c r="B597" s="86"/>
      <c r="C597" s="386"/>
      <c r="D597" s="386"/>
      <c r="E597" s="386"/>
      <c r="F597" s="386"/>
      <c r="G597" s="391"/>
      <c r="H597" s="389"/>
      <c r="I597" s="390"/>
      <c r="J597" s="86"/>
    </row>
    <row r="598" customFormat="false" ht="17.25" hidden="false" customHeight="true" outlineLevel="0" collapsed="false">
      <c r="A598" s="102"/>
      <c r="B598" s="86"/>
      <c r="C598" s="386"/>
      <c r="D598" s="386"/>
      <c r="E598" s="386"/>
      <c r="F598" s="386"/>
      <c r="G598" s="391"/>
      <c r="H598" s="389"/>
      <c r="I598" s="390"/>
      <c r="J598" s="86"/>
    </row>
    <row r="599" customFormat="false" ht="17.25" hidden="false" customHeight="true" outlineLevel="0" collapsed="false">
      <c r="A599" s="102"/>
      <c r="B599" s="86"/>
      <c r="C599" s="386"/>
      <c r="D599" s="386"/>
      <c r="E599" s="386"/>
      <c r="F599" s="386"/>
      <c r="G599" s="391"/>
      <c r="H599" s="389"/>
      <c r="I599" s="390"/>
      <c r="J599" s="86"/>
    </row>
    <row r="600" customFormat="false" ht="17.25" hidden="false" customHeight="true" outlineLevel="0" collapsed="false">
      <c r="A600" s="102"/>
      <c r="B600" s="86"/>
      <c r="C600" s="386"/>
      <c r="D600" s="386"/>
      <c r="E600" s="386"/>
      <c r="F600" s="386"/>
      <c r="G600" s="391"/>
      <c r="H600" s="389"/>
      <c r="I600" s="390"/>
      <c r="J600" s="86"/>
    </row>
    <row r="601" customFormat="false" ht="17.25" hidden="false" customHeight="true" outlineLevel="0" collapsed="false">
      <c r="A601" s="102"/>
      <c r="B601" s="86"/>
      <c r="C601" s="386"/>
      <c r="D601" s="386"/>
      <c r="E601" s="386"/>
      <c r="F601" s="386"/>
      <c r="G601" s="391"/>
      <c r="H601" s="389"/>
      <c r="I601" s="390"/>
      <c r="J601" s="86"/>
    </row>
    <row r="602" customFormat="false" ht="17.25" hidden="false" customHeight="true" outlineLevel="0" collapsed="false">
      <c r="A602" s="102"/>
      <c r="B602" s="86"/>
      <c r="C602" s="386"/>
      <c r="D602" s="386"/>
      <c r="E602" s="386"/>
      <c r="F602" s="386"/>
      <c r="G602" s="391"/>
      <c r="H602" s="389"/>
      <c r="I602" s="390"/>
      <c r="J602" s="86"/>
    </row>
    <row r="603" customFormat="false" ht="17.25" hidden="false" customHeight="true" outlineLevel="0" collapsed="false">
      <c r="A603" s="102"/>
      <c r="B603" s="86"/>
      <c r="C603" s="386"/>
      <c r="D603" s="386"/>
      <c r="E603" s="386"/>
      <c r="F603" s="386"/>
      <c r="G603" s="391"/>
      <c r="H603" s="389"/>
      <c r="I603" s="390"/>
      <c r="J603" s="86"/>
    </row>
    <row r="604" customFormat="false" ht="17.25" hidden="false" customHeight="true" outlineLevel="0" collapsed="false">
      <c r="A604" s="102"/>
      <c r="B604" s="86"/>
      <c r="C604" s="386"/>
      <c r="D604" s="386"/>
      <c r="E604" s="386"/>
      <c r="F604" s="386"/>
      <c r="G604" s="391"/>
      <c r="H604" s="389"/>
      <c r="I604" s="390"/>
      <c r="J604" s="86"/>
    </row>
    <row r="605" customFormat="false" ht="17.25" hidden="false" customHeight="true" outlineLevel="0" collapsed="false">
      <c r="A605" s="102"/>
      <c r="B605" s="86"/>
      <c r="C605" s="386"/>
      <c r="D605" s="386"/>
      <c r="E605" s="386"/>
      <c r="F605" s="386"/>
      <c r="G605" s="391"/>
      <c r="H605" s="389"/>
      <c r="I605" s="390"/>
      <c r="J605" s="86"/>
    </row>
    <row r="606" customFormat="false" ht="17.25" hidden="false" customHeight="true" outlineLevel="0" collapsed="false">
      <c r="A606" s="102"/>
      <c r="B606" s="86"/>
      <c r="C606" s="386"/>
      <c r="D606" s="386"/>
      <c r="E606" s="386"/>
      <c r="F606" s="386"/>
      <c r="G606" s="391"/>
      <c r="H606" s="389"/>
      <c r="I606" s="390"/>
      <c r="J606" s="86"/>
    </row>
    <row r="607" customFormat="false" ht="17.25" hidden="false" customHeight="true" outlineLevel="0" collapsed="false">
      <c r="A607" s="102"/>
      <c r="B607" s="86"/>
      <c r="C607" s="386"/>
      <c r="D607" s="386"/>
      <c r="E607" s="386"/>
      <c r="F607" s="386"/>
      <c r="G607" s="391"/>
      <c r="H607" s="389"/>
      <c r="I607" s="390"/>
      <c r="J607" s="86"/>
    </row>
    <row r="608" customFormat="false" ht="17.25" hidden="false" customHeight="true" outlineLevel="0" collapsed="false">
      <c r="A608" s="102"/>
      <c r="B608" s="86"/>
      <c r="C608" s="386"/>
      <c r="D608" s="386"/>
      <c r="E608" s="386"/>
      <c r="F608" s="386"/>
      <c r="G608" s="391"/>
      <c r="H608" s="389"/>
      <c r="I608" s="390"/>
      <c r="J608" s="86"/>
    </row>
    <row r="609" customFormat="false" ht="17.25" hidden="false" customHeight="true" outlineLevel="0" collapsed="false">
      <c r="A609" s="102"/>
      <c r="B609" s="86"/>
      <c r="C609" s="386"/>
      <c r="D609" s="386"/>
      <c r="E609" s="386"/>
      <c r="F609" s="386"/>
      <c r="G609" s="391"/>
      <c r="H609" s="389"/>
      <c r="I609" s="390"/>
      <c r="J609" s="86"/>
    </row>
    <row r="610" customFormat="false" ht="17.25" hidden="false" customHeight="true" outlineLevel="0" collapsed="false">
      <c r="A610" s="102"/>
      <c r="B610" s="86"/>
      <c r="C610" s="386"/>
      <c r="D610" s="386"/>
      <c r="E610" s="386"/>
      <c r="F610" s="386"/>
      <c r="G610" s="391"/>
      <c r="H610" s="389"/>
      <c r="I610" s="390"/>
      <c r="J610" s="86"/>
    </row>
    <row r="611" customFormat="false" ht="17.25" hidden="false" customHeight="true" outlineLevel="0" collapsed="false">
      <c r="A611" s="102"/>
      <c r="B611" s="86"/>
      <c r="C611" s="386"/>
      <c r="D611" s="386"/>
      <c r="E611" s="386"/>
      <c r="F611" s="386"/>
      <c r="G611" s="391"/>
      <c r="H611" s="389"/>
      <c r="I611" s="390"/>
      <c r="J611" s="86"/>
    </row>
    <row r="612" customFormat="false" ht="17.25" hidden="false" customHeight="true" outlineLevel="0" collapsed="false">
      <c r="A612" s="102"/>
      <c r="B612" s="86"/>
      <c r="C612" s="386"/>
      <c r="D612" s="386"/>
      <c r="E612" s="386"/>
      <c r="F612" s="386"/>
      <c r="G612" s="391"/>
      <c r="H612" s="389"/>
      <c r="I612" s="390"/>
      <c r="J612" s="86"/>
    </row>
    <row r="613" customFormat="false" ht="17.25" hidden="false" customHeight="true" outlineLevel="0" collapsed="false">
      <c r="A613" s="102"/>
      <c r="B613" s="86"/>
      <c r="C613" s="386"/>
      <c r="D613" s="386"/>
      <c r="E613" s="386"/>
      <c r="F613" s="386"/>
      <c r="G613" s="391"/>
      <c r="H613" s="389"/>
      <c r="I613" s="390"/>
      <c r="J613" s="86"/>
    </row>
    <row r="614" customFormat="false" ht="17.25" hidden="false" customHeight="true" outlineLevel="0" collapsed="false">
      <c r="A614" s="102"/>
      <c r="B614" s="86"/>
      <c r="C614" s="386"/>
      <c r="D614" s="386"/>
      <c r="E614" s="386"/>
      <c r="F614" s="386"/>
      <c r="G614" s="391"/>
      <c r="H614" s="389"/>
      <c r="I614" s="390"/>
      <c r="J614" s="86"/>
    </row>
    <row r="615" customFormat="false" ht="17.25" hidden="false" customHeight="true" outlineLevel="0" collapsed="false">
      <c r="A615" s="102"/>
      <c r="B615" s="86"/>
      <c r="C615" s="386"/>
      <c r="D615" s="386"/>
      <c r="E615" s="386"/>
      <c r="F615" s="386"/>
      <c r="G615" s="391"/>
      <c r="H615" s="389"/>
      <c r="I615" s="390"/>
      <c r="J615" s="86"/>
    </row>
    <row r="616" customFormat="false" ht="17.25" hidden="false" customHeight="true" outlineLevel="0" collapsed="false">
      <c r="A616" s="102"/>
      <c r="B616" s="86"/>
      <c r="C616" s="386"/>
      <c r="D616" s="386"/>
      <c r="E616" s="386"/>
      <c r="F616" s="386"/>
      <c r="G616" s="391"/>
      <c r="H616" s="389"/>
      <c r="I616" s="390"/>
      <c r="J616" s="86"/>
    </row>
    <row r="617" customFormat="false" ht="17.25" hidden="false" customHeight="true" outlineLevel="0" collapsed="false">
      <c r="A617" s="102"/>
      <c r="B617" s="86"/>
      <c r="C617" s="386"/>
      <c r="D617" s="386"/>
      <c r="E617" s="386"/>
      <c r="F617" s="386"/>
      <c r="G617" s="391"/>
      <c r="H617" s="389"/>
      <c r="I617" s="390"/>
      <c r="J617" s="86"/>
    </row>
    <row r="618" customFormat="false" ht="17.25" hidden="false" customHeight="true" outlineLevel="0" collapsed="false">
      <c r="A618" s="102"/>
      <c r="B618" s="86"/>
      <c r="C618" s="386"/>
      <c r="D618" s="386"/>
      <c r="E618" s="386"/>
      <c r="F618" s="386"/>
      <c r="G618" s="391"/>
      <c r="H618" s="389"/>
      <c r="I618" s="390"/>
      <c r="J618" s="86"/>
    </row>
    <row r="619" customFormat="false" ht="17.25" hidden="false" customHeight="true" outlineLevel="0" collapsed="false">
      <c r="A619" s="102"/>
      <c r="B619" s="86"/>
      <c r="C619" s="386"/>
      <c r="D619" s="386"/>
      <c r="E619" s="386"/>
      <c r="F619" s="386"/>
      <c r="G619" s="391"/>
      <c r="H619" s="389"/>
      <c r="I619" s="390"/>
      <c r="J619" s="86"/>
    </row>
    <row r="620" customFormat="false" ht="17.25" hidden="false" customHeight="true" outlineLevel="0" collapsed="false">
      <c r="A620" s="102"/>
      <c r="B620" s="86"/>
      <c r="C620" s="386"/>
      <c r="D620" s="386"/>
      <c r="E620" s="386"/>
      <c r="F620" s="386"/>
      <c r="G620" s="391"/>
      <c r="H620" s="389"/>
      <c r="I620" s="390"/>
      <c r="J620" s="86"/>
    </row>
    <row r="621" customFormat="false" ht="17.25" hidden="false" customHeight="true" outlineLevel="0" collapsed="false">
      <c r="A621" s="102"/>
      <c r="B621" s="86"/>
      <c r="C621" s="386"/>
      <c r="D621" s="386"/>
      <c r="E621" s="386"/>
      <c r="F621" s="386"/>
      <c r="G621" s="391"/>
      <c r="H621" s="389"/>
      <c r="I621" s="390"/>
      <c r="J621" s="86"/>
    </row>
    <row r="622" customFormat="false" ht="17.25" hidden="false" customHeight="true" outlineLevel="0" collapsed="false">
      <c r="A622" s="102"/>
      <c r="B622" s="86"/>
      <c r="C622" s="386"/>
      <c r="D622" s="386"/>
      <c r="E622" s="386"/>
      <c r="F622" s="386"/>
      <c r="G622" s="391"/>
      <c r="H622" s="389"/>
      <c r="I622" s="390"/>
      <c r="J622" s="86"/>
    </row>
    <row r="623" customFormat="false" ht="17.25" hidden="false" customHeight="true" outlineLevel="0" collapsed="false">
      <c r="A623" s="102"/>
      <c r="B623" s="86"/>
      <c r="C623" s="386"/>
      <c r="D623" s="386"/>
      <c r="E623" s="386"/>
      <c r="F623" s="386"/>
      <c r="G623" s="391"/>
      <c r="H623" s="389"/>
      <c r="I623" s="390"/>
      <c r="J623" s="86"/>
    </row>
    <row r="624" customFormat="false" ht="17.25" hidden="false" customHeight="true" outlineLevel="0" collapsed="false">
      <c r="A624" s="102"/>
      <c r="B624" s="86"/>
      <c r="C624" s="386"/>
      <c r="D624" s="386"/>
      <c r="E624" s="386"/>
      <c r="F624" s="386"/>
      <c r="G624" s="391"/>
      <c r="H624" s="389"/>
      <c r="I624" s="390"/>
      <c r="J624" s="86"/>
    </row>
    <row r="625" customFormat="false" ht="17.25" hidden="false" customHeight="true" outlineLevel="0" collapsed="false">
      <c r="A625" s="102"/>
      <c r="B625" s="86"/>
      <c r="C625" s="386"/>
      <c r="D625" s="386"/>
      <c r="E625" s="386"/>
      <c r="F625" s="386"/>
      <c r="G625" s="391"/>
      <c r="H625" s="389"/>
      <c r="I625" s="390"/>
      <c r="J625" s="86"/>
    </row>
    <row r="626" customFormat="false" ht="17.25" hidden="false" customHeight="true" outlineLevel="0" collapsed="false">
      <c r="A626" s="102"/>
      <c r="B626" s="86"/>
      <c r="C626" s="386"/>
      <c r="D626" s="386"/>
      <c r="E626" s="386"/>
      <c r="F626" s="386"/>
      <c r="G626" s="396"/>
      <c r="H626" s="389"/>
      <c r="I626" s="390"/>
      <c r="J626" s="86"/>
    </row>
    <row r="627" customFormat="false" ht="17.25" hidden="false" customHeight="true" outlineLevel="0" collapsed="false">
      <c r="A627" s="102"/>
      <c r="B627" s="86"/>
      <c r="C627" s="386"/>
      <c r="D627" s="386"/>
      <c r="E627" s="386"/>
      <c r="F627" s="386"/>
      <c r="G627" s="391"/>
      <c r="H627" s="389"/>
      <c r="I627" s="390"/>
      <c r="J627" s="86"/>
    </row>
    <row r="628" customFormat="false" ht="17.25" hidden="false" customHeight="true" outlineLevel="0" collapsed="false">
      <c r="A628" s="102"/>
      <c r="B628" s="86"/>
      <c r="C628" s="386"/>
      <c r="D628" s="386"/>
      <c r="E628" s="386"/>
      <c r="F628" s="386"/>
      <c r="G628" s="391"/>
      <c r="H628" s="389"/>
      <c r="I628" s="390"/>
      <c r="J628" s="86"/>
    </row>
    <row r="629" customFormat="false" ht="17.25" hidden="false" customHeight="true" outlineLevel="0" collapsed="false">
      <c r="A629" s="102"/>
      <c r="B629" s="86"/>
      <c r="C629" s="386"/>
      <c r="D629" s="386"/>
      <c r="E629" s="386"/>
      <c r="F629" s="386"/>
      <c r="G629" s="391"/>
      <c r="H629" s="389"/>
      <c r="I629" s="390"/>
      <c r="J629" s="86"/>
    </row>
    <row r="630" customFormat="false" ht="17.25" hidden="false" customHeight="true" outlineLevel="0" collapsed="false">
      <c r="A630" s="102"/>
      <c r="B630" s="86"/>
      <c r="C630" s="386"/>
      <c r="D630" s="386"/>
      <c r="E630" s="386"/>
      <c r="F630" s="386"/>
      <c r="G630" s="391"/>
      <c r="H630" s="389"/>
      <c r="I630" s="390"/>
      <c r="J630" s="86"/>
    </row>
    <row r="631" customFormat="false" ht="17.25" hidden="false" customHeight="true" outlineLevel="0" collapsed="false">
      <c r="A631" s="102"/>
      <c r="B631" s="86"/>
      <c r="C631" s="386"/>
      <c r="D631" s="386"/>
      <c r="E631" s="386"/>
      <c r="F631" s="386"/>
      <c r="G631" s="391"/>
      <c r="H631" s="389"/>
      <c r="I631" s="390"/>
      <c r="J631" s="86"/>
    </row>
    <row r="632" customFormat="false" ht="17.25" hidden="false" customHeight="true" outlineLevel="0" collapsed="false">
      <c r="A632" s="102"/>
      <c r="B632" s="86"/>
      <c r="C632" s="386"/>
      <c r="D632" s="386"/>
      <c r="E632" s="386"/>
      <c r="F632" s="386"/>
      <c r="G632" s="391"/>
      <c r="H632" s="389"/>
      <c r="I632" s="390"/>
      <c r="J632" s="86"/>
    </row>
    <row r="633" customFormat="false" ht="17.25" hidden="false" customHeight="true" outlineLevel="0" collapsed="false">
      <c r="A633" s="102"/>
      <c r="B633" s="86"/>
      <c r="C633" s="386"/>
      <c r="D633" s="386"/>
      <c r="E633" s="386"/>
      <c r="F633" s="386"/>
      <c r="G633" s="391"/>
      <c r="H633" s="389"/>
      <c r="I633" s="390"/>
      <c r="J633" s="86"/>
    </row>
    <row r="634" customFormat="false" ht="17.25" hidden="false" customHeight="true" outlineLevel="0" collapsed="false">
      <c r="A634" s="102"/>
      <c r="B634" s="86"/>
      <c r="C634" s="386"/>
      <c r="D634" s="386"/>
      <c r="E634" s="386"/>
      <c r="F634" s="386"/>
      <c r="G634" s="391"/>
      <c r="H634" s="389"/>
      <c r="I634" s="390"/>
      <c r="J634" s="86"/>
    </row>
    <row r="635" customFormat="false" ht="17.25" hidden="false" customHeight="true" outlineLevel="0" collapsed="false">
      <c r="A635" s="102"/>
      <c r="B635" s="86"/>
      <c r="C635" s="386"/>
      <c r="D635" s="386"/>
      <c r="E635" s="386"/>
      <c r="F635" s="386"/>
      <c r="G635" s="391"/>
      <c r="H635" s="389"/>
      <c r="I635" s="390"/>
      <c r="J635" s="86"/>
    </row>
    <row r="636" customFormat="false" ht="17.25" hidden="false" customHeight="true" outlineLevel="0" collapsed="false">
      <c r="A636" s="102"/>
      <c r="B636" s="86"/>
      <c r="C636" s="386"/>
      <c r="D636" s="386"/>
      <c r="E636" s="386"/>
      <c r="F636" s="386"/>
      <c r="G636" s="391"/>
      <c r="H636" s="389"/>
      <c r="I636" s="390"/>
      <c r="J636" s="86"/>
    </row>
    <row r="637" customFormat="false" ht="17.25" hidden="false" customHeight="true" outlineLevel="0" collapsed="false">
      <c r="A637" s="102"/>
      <c r="B637" s="86"/>
      <c r="C637" s="386"/>
      <c r="D637" s="386"/>
      <c r="E637" s="386"/>
      <c r="F637" s="386"/>
      <c r="G637" s="391"/>
      <c r="H637" s="389"/>
      <c r="I637" s="390"/>
      <c r="J637" s="86"/>
    </row>
    <row r="638" customFormat="false" ht="17.25" hidden="false" customHeight="true" outlineLevel="0" collapsed="false">
      <c r="A638" s="102"/>
      <c r="B638" s="86"/>
      <c r="C638" s="386"/>
      <c r="D638" s="386"/>
      <c r="E638" s="386"/>
      <c r="F638" s="386"/>
      <c r="G638" s="391"/>
      <c r="H638" s="389"/>
      <c r="I638" s="390"/>
      <c r="J638" s="86"/>
    </row>
    <row r="639" customFormat="false" ht="17.25" hidden="false" customHeight="true" outlineLevel="0" collapsed="false">
      <c r="A639" s="102"/>
      <c r="B639" s="86"/>
      <c r="C639" s="386"/>
      <c r="D639" s="386"/>
      <c r="E639" s="386"/>
      <c r="F639" s="386"/>
      <c r="G639" s="391"/>
      <c r="H639" s="389"/>
      <c r="I639" s="390"/>
      <c r="J639" s="86"/>
    </row>
    <row r="640" customFormat="false" ht="17.25" hidden="false" customHeight="true" outlineLevel="0" collapsed="false">
      <c r="A640" s="102"/>
      <c r="B640" s="86"/>
      <c r="C640" s="386"/>
      <c r="D640" s="386"/>
      <c r="E640" s="386"/>
      <c r="F640" s="386"/>
      <c r="G640" s="391"/>
      <c r="H640" s="389"/>
      <c r="I640" s="390"/>
      <c r="J640" s="86"/>
    </row>
    <row r="641" customFormat="false" ht="17.25" hidden="false" customHeight="true" outlineLevel="0" collapsed="false">
      <c r="A641" s="102"/>
      <c r="B641" s="86"/>
      <c r="C641" s="386"/>
      <c r="D641" s="386"/>
      <c r="E641" s="386"/>
      <c r="F641" s="386"/>
      <c r="G641" s="391"/>
      <c r="H641" s="389"/>
      <c r="I641" s="390"/>
      <c r="J641" s="86"/>
    </row>
    <row r="642" customFormat="false" ht="17.25" hidden="false" customHeight="true" outlineLevel="0" collapsed="false">
      <c r="A642" s="102"/>
      <c r="B642" s="86"/>
      <c r="C642" s="386"/>
      <c r="D642" s="386"/>
      <c r="E642" s="386"/>
      <c r="F642" s="386"/>
      <c r="G642" s="391"/>
      <c r="H642" s="389"/>
      <c r="I642" s="390"/>
      <c r="J642" s="86"/>
    </row>
    <row r="643" customFormat="false" ht="17.25" hidden="false" customHeight="true" outlineLevel="0" collapsed="false">
      <c r="A643" s="102"/>
      <c r="B643" s="86"/>
      <c r="C643" s="386"/>
      <c r="D643" s="386"/>
      <c r="E643" s="386"/>
      <c r="F643" s="386"/>
      <c r="G643" s="391"/>
      <c r="H643" s="389"/>
      <c r="I643" s="390"/>
      <c r="J643" s="86"/>
    </row>
    <row r="644" customFormat="false" ht="17.25" hidden="false" customHeight="true" outlineLevel="0" collapsed="false">
      <c r="A644" s="102"/>
      <c r="B644" s="86"/>
      <c r="C644" s="386"/>
      <c r="D644" s="386"/>
      <c r="E644" s="386"/>
      <c r="F644" s="386"/>
      <c r="G644" s="391"/>
      <c r="H644" s="389"/>
      <c r="I644" s="390"/>
      <c r="J644" s="86"/>
    </row>
    <row r="645" customFormat="false" ht="17.25" hidden="false" customHeight="true" outlineLevel="0" collapsed="false">
      <c r="A645" s="102"/>
      <c r="B645" s="86"/>
      <c r="C645" s="386"/>
      <c r="D645" s="386"/>
      <c r="E645" s="386"/>
      <c r="F645" s="386"/>
      <c r="G645" s="391"/>
      <c r="H645" s="389"/>
      <c r="I645" s="390"/>
      <c r="J645" s="86"/>
    </row>
    <row r="646" customFormat="false" ht="17.25" hidden="false" customHeight="true" outlineLevel="0" collapsed="false">
      <c r="A646" s="102"/>
      <c r="B646" s="86"/>
      <c r="C646" s="386"/>
      <c r="D646" s="386"/>
      <c r="E646" s="386"/>
      <c r="F646" s="386"/>
      <c r="G646" s="391"/>
      <c r="H646" s="389"/>
      <c r="I646" s="390"/>
      <c r="J646" s="86"/>
    </row>
    <row r="647" customFormat="false" ht="17.25" hidden="false" customHeight="true" outlineLevel="0" collapsed="false">
      <c r="A647" s="102"/>
      <c r="B647" s="86"/>
      <c r="C647" s="386"/>
      <c r="D647" s="386"/>
      <c r="E647" s="386"/>
      <c r="F647" s="386"/>
      <c r="G647" s="391"/>
      <c r="H647" s="389"/>
      <c r="I647" s="390"/>
      <c r="J647" s="86"/>
    </row>
    <row r="648" customFormat="false" ht="17.25" hidden="false" customHeight="true" outlineLevel="0" collapsed="false">
      <c r="A648" s="102"/>
      <c r="B648" s="86"/>
      <c r="C648" s="386"/>
      <c r="D648" s="386"/>
      <c r="E648" s="386"/>
      <c r="F648" s="386"/>
      <c r="G648" s="391"/>
      <c r="H648" s="389"/>
      <c r="I648" s="390"/>
      <c r="J648" s="86"/>
    </row>
    <row r="649" customFormat="false" ht="17.25" hidden="false" customHeight="true" outlineLevel="0" collapsed="false">
      <c r="A649" s="102"/>
      <c r="B649" s="86"/>
      <c r="C649" s="386"/>
      <c r="D649" s="386"/>
      <c r="E649" s="386"/>
      <c r="F649" s="386"/>
      <c r="G649" s="391"/>
      <c r="H649" s="389"/>
      <c r="I649" s="390"/>
      <c r="J649" s="86"/>
    </row>
    <row r="650" customFormat="false" ht="17.25" hidden="false" customHeight="true" outlineLevel="0" collapsed="false">
      <c r="A650" s="102"/>
      <c r="B650" s="86"/>
      <c r="C650" s="386"/>
      <c r="D650" s="386"/>
      <c r="E650" s="386"/>
      <c r="F650" s="386"/>
      <c r="G650" s="391"/>
      <c r="H650" s="389"/>
      <c r="I650" s="390"/>
      <c r="J650" s="86"/>
    </row>
    <row r="651" customFormat="false" ht="17.25" hidden="false" customHeight="true" outlineLevel="0" collapsed="false">
      <c r="A651" s="102"/>
      <c r="B651" s="86"/>
      <c r="C651" s="386"/>
      <c r="D651" s="386"/>
      <c r="E651" s="386"/>
      <c r="F651" s="386"/>
      <c r="G651" s="391"/>
      <c r="H651" s="389"/>
      <c r="I651" s="390"/>
      <c r="J651" s="86"/>
    </row>
    <row r="652" customFormat="false" ht="17.25" hidden="false" customHeight="true" outlineLevel="0" collapsed="false">
      <c r="A652" s="102"/>
      <c r="B652" s="86"/>
      <c r="C652" s="386"/>
      <c r="D652" s="386"/>
      <c r="E652" s="386"/>
      <c r="F652" s="386"/>
      <c r="G652" s="391"/>
      <c r="H652" s="389"/>
      <c r="I652" s="390"/>
      <c r="J652" s="86"/>
    </row>
    <row r="653" customFormat="false" ht="17.25" hidden="false" customHeight="true" outlineLevel="0" collapsed="false">
      <c r="A653" s="102"/>
      <c r="B653" s="86"/>
      <c r="C653" s="386"/>
      <c r="D653" s="386"/>
      <c r="E653" s="386"/>
      <c r="F653" s="386"/>
      <c r="G653" s="391"/>
      <c r="H653" s="389"/>
      <c r="I653" s="390"/>
      <c r="J653" s="86"/>
    </row>
    <row r="654" customFormat="false" ht="17.25" hidden="false" customHeight="true" outlineLevel="0" collapsed="false">
      <c r="A654" s="102"/>
      <c r="B654" s="86"/>
      <c r="C654" s="386"/>
      <c r="D654" s="386"/>
      <c r="E654" s="386"/>
      <c r="F654" s="386"/>
      <c r="G654" s="391"/>
      <c r="H654" s="389"/>
      <c r="I654" s="390"/>
      <c r="J654" s="86"/>
    </row>
    <row r="655" customFormat="false" ht="17.25" hidden="false" customHeight="true" outlineLevel="0" collapsed="false">
      <c r="A655" s="102"/>
      <c r="B655" s="86"/>
      <c r="C655" s="386"/>
      <c r="D655" s="386"/>
      <c r="E655" s="386"/>
      <c r="F655" s="386"/>
      <c r="G655" s="391"/>
      <c r="H655" s="389"/>
      <c r="I655" s="390"/>
      <c r="J655" s="86"/>
    </row>
    <row r="656" customFormat="false" ht="17.25" hidden="false" customHeight="true" outlineLevel="0" collapsed="false">
      <c r="A656" s="102"/>
      <c r="B656" s="86"/>
      <c r="C656" s="386"/>
      <c r="D656" s="386"/>
      <c r="E656" s="386"/>
      <c r="F656" s="386"/>
      <c r="G656" s="391"/>
      <c r="H656" s="389"/>
      <c r="I656" s="390"/>
      <c r="J656" s="86"/>
    </row>
    <row r="657" customFormat="false" ht="17.25" hidden="false" customHeight="true" outlineLevel="0" collapsed="false">
      <c r="A657" s="102"/>
      <c r="B657" s="86"/>
      <c r="C657" s="386"/>
      <c r="D657" s="386"/>
      <c r="E657" s="386"/>
      <c r="F657" s="386"/>
      <c r="G657" s="391"/>
      <c r="H657" s="389"/>
      <c r="I657" s="390"/>
      <c r="J657" s="86"/>
    </row>
    <row r="658" customFormat="false" ht="17.25" hidden="false" customHeight="true" outlineLevel="0" collapsed="false">
      <c r="A658" s="102"/>
      <c r="B658" s="86"/>
      <c r="C658" s="386"/>
      <c r="D658" s="386"/>
      <c r="E658" s="386"/>
      <c r="F658" s="386"/>
      <c r="G658" s="391"/>
      <c r="H658" s="389"/>
      <c r="I658" s="390"/>
      <c r="J658" s="86"/>
    </row>
    <row r="659" customFormat="false" ht="17.25" hidden="false" customHeight="true" outlineLevel="0" collapsed="false">
      <c r="A659" s="102"/>
      <c r="B659" s="86"/>
      <c r="C659" s="386"/>
      <c r="D659" s="386"/>
      <c r="E659" s="386"/>
      <c r="F659" s="386"/>
      <c r="G659" s="391"/>
      <c r="H659" s="389"/>
      <c r="I659" s="390"/>
      <c r="J659" s="86"/>
    </row>
    <row r="660" customFormat="false" ht="17.25" hidden="false" customHeight="true" outlineLevel="0" collapsed="false">
      <c r="A660" s="102"/>
      <c r="B660" s="86"/>
      <c r="C660" s="386"/>
      <c r="D660" s="386"/>
      <c r="E660" s="386"/>
      <c r="F660" s="386"/>
      <c r="G660" s="391"/>
      <c r="H660" s="389"/>
      <c r="I660" s="390"/>
      <c r="J660" s="86"/>
    </row>
    <row r="661" customFormat="false" ht="17.25" hidden="false" customHeight="true" outlineLevel="0" collapsed="false">
      <c r="A661" s="102"/>
      <c r="B661" s="86"/>
      <c r="C661" s="386"/>
      <c r="D661" s="386"/>
      <c r="E661" s="386"/>
      <c r="F661" s="386"/>
      <c r="G661" s="391"/>
      <c r="H661" s="389"/>
      <c r="I661" s="390"/>
      <c r="J661" s="86"/>
    </row>
    <row r="662" customFormat="false" ht="17.25" hidden="false" customHeight="true" outlineLevel="0" collapsed="false">
      <c r="A662" s="102"/>
      <c r="B662" s="86"/>
      <c r="C662" s="386"/>
      <c r="D662" s="386"/>
      <c r="E662" s="386"/>
      <c r="F662" s="386"/>
      <c r="G662" s="391"/>
      <c r="H662" s="389"/>
      <c r="I662" s="390"/>
      <c r="J662" s="86"/>
    </row>
    <row r="663" customFormat="false" ht="17.25" hidden="false" customHeight="true" outlineLevel="0" collapsed="false">
      <c r="A663" s="102"/>
      <c r="B663" s="86"/>
      <c r="C663" s="386"/>
      <c r="D663" s="386"/>
      <c r="E663" s="386"/>
      <c r="F663" s="386"/>
      <c r="G663" s="391"/>
      <c r="H663" s="389"/>
      <c r="I663" s="390"/>
      <c r="J663" s="86"/>
    </row>
    <row r="664" customFormat="false" ht="17.25" hidden="false" customHeight="true" outlineLevel="0" collapsed="false">
      <c r="A664" s="102"/>
      <c r="B664" s="86"/>
      <c r="C664" s="386"/>
      <c r="D664" s="386"/>
      <c r="E664" s="386"/>
      <c r="F664" s="386"/>
      <c r="G664" s="391"/>
      <c r="H664" s="389"/>
      <c r="I664" s="390"/>
      <c r="J664" s="86"/>
    </row>
    <row r="665" customFormat="false" ht="17.25" hidden="false" customHeight="true" outlineLevel="0" collapsed="false">
      <c r="A665" s="102"/>
      <c r="B665" s="86"/>
      <c r="C665" s="386"/>
      <c r="D665" s="386"/>
      <c r="E665" s="386"/>
      <c r="F665" s="386"/>
      <c r="G665" s="391"/>
      <c r="H665" s="389"/>
      <c r="I665" s="390"/>
      <c r="J665" s="86"/>
    </row>
    <row r="666" customFormat="false" ht="17.25" hidden="false" customHeight="true" outlineLevel="0" collapsed="false">
      <c r="A666" s="102"/>
      <c r="B666" s="86"/>
      <c r="C666" s="386"/>
      <c r="D666" s="386"/>
      <c r="E666" s="386"/>
      <c r="F666" s="386"/>
      <c r="G666" s="391"/>
      <c r="H666" s="389"/>
      <c r="I666" s="390"/>
      <c r="J666" s="86"/>
    </row>
    <row r="667" customFormat="false" ht="17.25" hidden="false" customHeight="true" outlineLevel="0" collapsed="false">
      <c r="A667" s="102"/>
      <c r="B667" s="86"/>
      <c r="C667" s="386"/>
      <c r="D667" s="386"/>
      <c r="E667" s="386"/>
      <c r="F667" s="386"/>
      <c r="G667" s="391"/>
      <c r="H667" s="389"/>
      <c r="I667" s="390"/>
      <c r="J667" s="86"/>
    </row>
    <row r="668" customFormat="false" ht="17.25" hidden="false" customHeight="true" outlineLevel="0" collapsed="false">
      <c r="A668" s="102"/>
      <c r="B668" s="86"/>
      <c r="C668" s="386"/>
      <c r="D668" s="386"/>
      <c r="E668" s="386"/>
      <c r="F668" s="386"/>
      <c r="G668" s="391"/>
      <c r="H668" s="389"/>
      <c r="I668" s="390"/>
      <c r="J668" s="86"/>
    </row>
    <row r="669" customFormat="false" ht="17.25" hidden="false" customHeight="true" outlineLevel="0" collapsed="false">
      <c r="A669" s="102"/>
      <c r="B669" s="86"/>
      <c r="C669" s="386"/>
      <c r="D669" s="386"/>
      <c r="E669" s="386"/>
      <c r="F669" s="386"/>
      <c r="G669" s="391"/>
      <c r="H669" s="389"/>
      <c r="I669" s="390"/>
      <c r="J669" s="86"/>
    </row>
    <row r="670" customFormat="false" ht="17.25" hidden="false" customHeight="true" outlineLevel="0" collapsed="false">
      <c r="A670" s="102"/>
      <c r="B670" s="86"/>
      <c r="C670" s="386"/>
      <c r="D670" s="386"/>
      <c r="E670" s="386"/>
      <c r="F670" s="386"/>
      <c r="G670" s="391"/>
      <c r="H670" s="389"/>
      <c r="I670" s="390"/>
      <c r="J670" s="86"/>
    </row>
    <row r="671" customFormat="false" ht="17.25" hidden="false" customHeight="true" outlineLevel="0" collapsed="false">
      <c r="A671" s="102"/>
      <c r="B671" s="86"/>
      <c r="C671" s="386"/>
      <c r="D671" s="386"/>
      <c r="E671" s="386"/>
      <c r="F671" s="386"/>
      <c r="G671" s="391"/>
      <c r="H671" s="389"/>
      <c r="I671" s="390"/>
      <c r="J671" s="86"/>
    </row>
    <row r="672" customFormat="false" ht="17.25" hidden="false" customHeight="true" outlineLevel="0" collapsed="false">
      <c r="A672" s="102"/>
      <c r="B672" s="86"/>
      <c r="C672" s="386"/>
      <c r="D672" s="386"/>
      <c r="E672" s="386"/>
      <c r="F672" s="386"/>
      <c r="G672" s="391"/>
      <c r="H672" s="389"/>
      <c r="I672" s="390"/>
      <c r="J672" s="86"/>
    </row>
    <row r="673" customFormat="false" ht="17.25" hidden="false" customHeight="true" outlineLevel="0" collapsed="false">
      <c r="A673" s="102"/>
      <c r="B673" s="86"/>
      <c r="C673" s="386"/>
      <c r="D673" s="386"/>
      <c r="E673" s="386"/>
      <c r="F673" s="394"/>
      <c r="G673" s="391"/>
      <c r="H673" s="389"/>
      <c r="I673" s="390"/>
      <c r="J673" s="86"/>
    </row>
    <row r="674" customFormat="false" ht="17.25" hidden="false" customHeight="true" outlineLevel="0" collapsed="false">
      <c r="A674" s="102"/>
      <c r="B674" s="86"/>
      <c r="C674" s="386"/>
      <c r="D674" s="386"/>
      <c r="E674" s="386"/>
      <c r="F674" s="386"/>
      <c r="G674" s="391"/>
      <c r="H674" s="389"/>
      <c r="I674" s="390"/>
      <c r="J674" s="86"/>
    </row>
    <row r="675" customFormat="false" ht="17.25" hidden="false" customHeight="true" outlineLevel="0" collapsed="false">
      <c r="A675" s="102"/>
      <c r="B675" s="86"/>
      <c r="C675" s="386"/>
      <c r="D675" s="386"/>
      <c r="E675" s="386"/>
      <c r="F675" s="386"/>
      <c r="G675" s="391"/>
      <c r="H675" s="389"/>
      <c r="I675" s="390"/>
      <c r="J675" s="86"/>
    </row>
    <row r="676" customFormat="false" ht="17.25" hidden="false" customHeight="true" outlineLevel="0" collapsed="false">
      <c r="A676" s="102"/>
      <c r="B676" s="86"/>
      <c r="C676" s="386"/>
      <c r="D676" s="386"/>
      <c r="E676" s="386"/>
      <c r="F676" s="386"/>
      <c r="G676" s="391"/>
      <c r="H676" s="389"/>
      <c r="I676" s="390"/>
      <c r="J676" s="86"/>
    </row>
    <row r="677" customFormat="false" ht="17.25" hidden="false" customHeight="true" outlineLevel="0" collapsed="false">
      <c r="A677" s="102"/>
      <c r="B677" s="86"/>
      <c r="C677" s="386"/>
      <c r="D677" s="386"/>
      <c r="E677" s="386"/>
      <c r="F677" s="386"/>
      <c r="G677" s="391"/>
      <c r="H677" s="389"/>
      <c r="I677" s="390"/>
      <c r="J677" s="86"/>
    </row>
    <row r="678" customFormat="false" ht="17.25" hidden="false" customHeight="true" outlineLevel="0" collapsed="false">
      <c r="A678" s="102"/>
      <c r="B678" s="86"/>
      <c r="C678" s="386"/>
      <c r="D678" s="386"/>
      <c r="E678" s="386"/>
      <c r="F678" s="386"/>
      <c r="G678" s="391"/>
      <c r="H678" s="389"/>
      <c r="I678" s="390"/>
      <c r="J678" s="86"/>
    </row>
    <row r="679" customFormat="false" ht="17.25" hidden="false" customHeight="true" outlineLevel="0" collapsed="false">
      <c r="A679" s="102"/>
      <c r="B679" s="86"/>
      <c r="C679" s="386"/>
      <c r="D679" s="386"/>
      <c r="E679" s="386"/>
      <c r="F679" s="386"/>
      <c r="G679" s="391"/>
      <c r="H679" s="389"/>
      <c r="I679" s="390"/>
      <c r="J679" s="86"/>
    </row>
    <row r="680" customFormat="false" ht="17.25" hidden="false" customHeight="true" outlineLevel="0" collapsed="false">
      <c r="A680" s="102"/>
      <c r="B680" s="86"/>
      <c r="C680" s="386"/>
      <c r="D680" s="386"/>
      <c r="E680" s="386"/>
      <c r="F680" s="386"/>
      <c r="G680" s="391"/>
      <c r="H680" s="389"/>
      <c r="I680" s="390"/>
      <c r="J680" s="86"/>
    </row>
    <row r="681" customFormat="false" ht="17.25" hidden="false" customHeight="true" outlineLevel="0" collapsed="false">
      <c r="A681" s="102"/>
      <c r="B681" s="86"/>
      <c r="C681" s="386"/>
      <c r="D681" s="386"/>
      <c r="E681" s="386"/>
      <c r="F681" s="386"/>
      <c r="G681" s="391"/>
      <c r="H681" s="389"/>
      <c r="I681" s="390"/>
      <c r="J681" s="86"/>
    </row>
    <row r="682" customFormat="false" ht="17.25" hidden="false" customHeight="true" outlineLevel="0" collapsed="false">
      <c r="A682" s="102"/>
      <c r="B682" s="86"/>
      <c r="C682" s="386"/>
      <c r="D682" s="386"/>
      <c r="E682" s="386"/>
      <c r="F682" s="386"/>
      <c r="G682" s="391"/>
      <c r="H682" s="389"/>
      <c r="I682" s="390"/>
      <c r="J682" s="86"/>
    </row>
    <row r="683" customFormat="false" ht="17.25" hidden="false" customHeight="true" outlineLevel="0" collapsed="false">
      <c r="A683" s="102"/>
      <c r="B683" s="86"/>
      <c r="C683" s="386"/>
      <c r="D683" s="386"/>
      <c r="E683" s="386"/>
      <c r="F683" s="386"/>
      <c r="G683" s="391"/>
      <c r="H683" s="389"/>
      <c r="I683" s="390"/>
      <c r="J683" s="86"/>
    </row>
    <row r="684" customFormat="false" ht="17.25" hidden="false" customHeight="true" outlineLevel="0" collapsed="false">
      <c r="A684" s="102"/>
      <c r="B684" s="86"/>
      <c r="C684" s="386"/>
      <c r="D684" s="386"/>
      <c r="E684" s="386"/>
      <c r="F684" s="386"/>
      <c r="G684" s="391"/>
      <c r="H684" s="389"/>
      <c r="I684" s="390"/>
      <c r="J684" s="86"/>
    </row>
    <row r="685" customFormat="false" ht="17.25" hidden="false" customHeight="true" outlineLevel="0" collapsed="false">
      <c r="A685" s="102"/>
      <c r="B685" s="86"/>
      <c r="C685" s="386"/>
      <c r="D685" s="386"/>
      <c r="E685" s="386"/>
      <c r="F685" s="386"/>
      <c r="G685" s="391"/>
      <c r="H685" s="389"/>
      <c r="I685" s="390"/>
      <c r="J685" s="86"/>
    </row>
    <row r="686" customFormat="false" ht="17.25" hidden="false" customHeight="true" outlineLevel="0" collapsed="false">
      <c r="A686" s="102"/>
      <c r="B686" s="86"/>
      <c r="C686" s="386"/>
      <c r="D686" s="386"/>
      <c r="E686" s="386"/>
      <c r="F686" s="386"/>
      <c r="G686" s="391"/>
      <c r="H686" s="389"/>
      <c r="I686" s="390"/>
      <c r="J686" s="86"/>
    </row>
    <row r="687" customFormat="false" ht="17.25" hidden="false" customHeight="true" outlineLevel="0" collapsed="false">
      <c r="A687" s="102"/>
      <c r="B687" s="86"/>
      <c r="C687" s="386"/>
      <c r="D687" s="386"/>
      <c r="E687" s="386"/>
      <c r="F687" s="386"/>
      <c r="G687" s="391"/>
      <c r="H687" s="389"/>
      <c r="I687" s="390"/>
      <c r="J687" s="86"/>
    </row>
    <row r="688" customFormat="false" ht="17.25" hidden="false" customHeight="true" outlineLevel="0" collapsed="false">
      <c r="A688" s="102"/>
      <c r="B688" s="86"/>
      <c r="C688" s="386"/>
      <c r="D688" s="386"/>
      <c r="E688" s="386"/>
      <c r="F688" s="386"/>
      <c r="G688" s="391"/>
      <c r="H688" s="389"/>
      <c r="I688" s="390"/>
      <c r="J688" s="86"/>
    </row>
    <row r="689" customFormat="false" ht="17.25" hidden="false" customHeight="true" outlineLevel="0" collapsed="false">
      <c r="A689" s="102"/>
      <c r="B689" s="86"/>
      <c r="C689" s="386"/>
      <c r="D689" s="386"/>
      <c r="E689" s="386"/>
      <c r="F689" s="386"/>
      <c r="G689" s="391"/>
      <c r="H689" s="389"/>
      <c r="I689" s="390"/>
      <c r="J689" s="86"/>
    </row>
    <row r="690" customFormat="false" ht="17.25" hidden="false" customHeight="true" outlineLevel="0" collapsed="false">
      <c r="A690" s="102"/>
      <c r="B690" s="86"/>
      <c r="C690" s="386"/>
      <c r="D690" s="386"/>
      <c r="E690" s="386"/>
      <c r="F690" s="386"/>
      <c r="G690" s="391"/>
      <c r="H690" s="389"/>
      <c r="I690" s="390"/>
      <c r="J690" s="86"/>
    </row>
    <row r="691" customFormat="false" ht="17.25" hidden="false" customHeight="true" outlineLevel="0" collapsed="false">
      <c r="A691" s="102"/>
      <c r="B691" s="86"/>
      <c r="C691" s="386"/>
      <c r="D691" s="386"/>
      <c r="E691" s="386"/>
      <c r="F691" s="386"/>
      <c r="G691" s="391"/>
      <c r="H691" s="389"/>
      <c r="I691" s="390"/>
      <c r="J691" s="86"/>
    </row>
    <row r="692" customFormat="false" ht="17.25" hidden="false" customHeight="true" outlineLevel="0" collapsed="false">
      <c r="A692" s="102"/>
      <c r="B692" s="86"/>
      <c r="C692" s="386"/>
      <c r="D692" s="386"/>
      <c r="E692" s="386"/>
      <c r="F692" s="386"/>
      <c r="G692" s="391"/>
      <c r="H692" s="389"/>
      <c r="I692" s="390"/>
      <c r="J692" s="86"/>
    </row>
    <row r="693" customFormat="false" ht="17.25" hidden="false" customHeight="true" outlineLevel="0" collapsed="false">
      <c r="A693" s="102"/>
      <c r="B693" s="86"/>
      <c r="C693" s="386"/>
      <c r="D693" s="386"/>
      <c r="E693" s="386"/>
      <c r="F693" s="386"/>
      <c r="G693" s="391"/>
      <c r="H693" s="389"/>
      <c r="I693" s="390"/>
      <c r="J693" s="86"/>
    </row>
    <row r="694" customFormat="false" ht="17.25" hidden="false" customHeight="true" outlineLevel="0" collapsed="false">
      <c r="A694" s="102"/>
      <c r="B694" s="86"/>
      <c r="C694" s="386"/>
      <c r="D694" s="386"/>
      <c r="E694" s="386"/>
      <c r="F694" s="386"/>
      <c r="G694" s="391"/>
      <c r="H694" s="389"/>
      <c r="I694" s="390"/>
      <c r="J694" s="86"/>
    </row>
    <row r="695" customFormat="false" ht="17.25" hidden="false" customHeight="true" outlineLevel="0" collapsed="false">
      <c r="A695" s="102"/>
      <c r="B695" s="86"/>
      <c r="C695" s="386"/>
      <c r="D695" s="386"/>
      <c r="E695" s="386"/>
      <c r="F695" s="386"/>
      <c r="G695" s="391"/>
      <c r="H695" s="389"/>
      <c r="I695" s="390"/>
      <c r="J695" s="86"/>
    </row>
    <row r="696" customFormat="false" ht="17.25" hidden="false" customHeight="true" outlineLevel="0" collapsed="false">
      <c r="A696" s="102"/>
      <c r="B696" s="86"/>
      <c r="C696" s="386"/>
      <c r="D696" s="386"/>
      <c r="E696" s="386"/>
      <c r="F696" s="386"/>
      <c r="G696" s="391"/>
      <c r="H696" s="389"/>
      <c r="I696" s="390"/>
      <c r="J696" s="86"/>
    </row>
    <row r="697" customFormat="false" ht="17.25" hidden="false" customHeight="true" outlineLevel="0" collapsed="false">
      <c r="A697" s="102"/>
      <c r="B697" s="86"/>
      <c r="C697" s="386"/>
      <c r="D697" s="386"/>
      <c r="E697" s="386"/>
      <c r="F697" s="386"/>
      <c r="G697" s="391"/>
      <c r="H697" s="389"/>
      <c r="I697" s="390"/>
      <c r="J697" s="86"/>
    </row>
    <row r="698" customFormat="false" ht="17.25" hidden="false" customHeight="true" outlineLevel="0" collapsed="false">
      <c r="A698" s="102"/>
      <c r="B698" s="86"/>
      <c r="C698" s="386"/>
      <c r="D698" s="386"/>
      <c r="E698" s="386"/>
      <c r="F698" s="386"/>
      <c r="G698" s="391"/>
      <c r="H698" s="389"/>
      <c r="I698" s="390"/>
      <c r="J698" s="86"/>
    </row>
    <row r="699" customFormat="false" ht="17.25" hidden="false" customHeight="true" outlineLevel="0" collapsed="false">
      <c r="A699" s="102"/>
      <c r="B699" s="86"/>
      <c r="C699" s="386"/>
      <c r="D699" s="386"/>
      <c r="E699" s="386"/>
      <c r="F699" s="386"/>
      <c r="G699" s="391"/>
      <c r="H699" s="389"/>
      <c r="I699" s="390"/>
      <c r="J699" s="86"/>
    </row>
    <row r="700" customFormat="false" ht="17.25" hidden="false" customHeight="true" outlineLevel="0" collapsed="false">
      <c r="A700" s="102"/>
      <c r="B700" s="86"/>
      <c r="C700" s="386"/>
      <c r="D700" s="102"/>
      <c r="E700" s="386"/>
      <c r="F700" s="386"/>
      <c r="G700" s="391"/>
      <c r="H700" s="389"/>
      <c r="I700" s="390"/>
      <c r="J700" s="86"/>
    </row>
    <row r="701" customFormat="false" ht="17.25" hidden="false" customHeight="true" outlineLevel="0" collapsed="false">
      <c r="A701" s="102"/>
      <c r="B701" s="86"/>
      <c r="C701" s="386"/>
      <c r="D701" s="386"/>
      <c r="E701" s="386"/>
      <c r="F701" s="386"/>
      <c r="G701" s="391"/>
      <c r="H701" s="389"/>
      <c r="I701" s="390"/>
      <c r="J701" s="86"/>
    </row>
    <row r="702" customFormat="false" ht="17.25" hidden="false" customHeight="true" outlineLevel="0" collapsed="false">
      <c r="A702" s="102"/>
      <c r="B702" s="86"/>
      <c r="C702" s="386"/>
      <c r="D702" s="386"/>
      <c r="E702" s="386"/>
      <c r="F702" s="386"/>
      <c r="G702" s="391"/>
      <c r="H702" s="389"/>
      <c r="I702" s="390"/>
      <c r="J702" s="86"/>
    </row>
    <row r="703" customFormat="false" ht="17.25" hidden="false" customHeight="true" outlineLevel="0" collapsed="false">
      <c r="A703" s="102"/>
      <c r="B703" s="86"/>
      <c r="C703" s="386"/>
      <c r="D703" s="386"/>
      <c r="E703" s="386"/>
      <c r="F703" s="386"/>
      <c r="G703" s="391"/>
      <c r="H703" s="389"/>
      <c r="I703" s="390"/>
      <c r="J703" s="86"/>
    </row>
    <row r="704" customFormat="false" ht="17.25" hidden="false" customHeight="true" outlineLevel="0" collapsed="false">
      <c r="A704" s="102"/>
      <c r="B704" s="86"/>
      <c r="C704" s="386"/>
      <c r="D704" s="386"/>
      <c r="E704" s="386"/>
      <c r="F704" s="386"/>
      <c r="G704" s="391"/>
      <c r="H704" s="389"/>
      <c r="I704" s="390"/>
      <c r="J704" s="86"/>
    </row>
    <row r="705" customFormat="false" ht="17.25" hidden="false" customHeight="true" outlineLevel="0" collapsed="false">
      <c r="A705" s="102"/>
      <c r="B705" s="86"/>
      <c r="C705" s="386"/>
      <c r="D705" s="386"/>
      <c r="E705" s="386"/>
      <c r="F705" s="386"/>
      <c r="G705" s="391"/>
      <c r="H705" s="389"/>
      <c r="I705" s="390"/>
      <c r="J705" s="86"/>
    </row>
    <row r="706" customFormat="false" ht="17.25" hidden="false" customHeight="true" outlineLevel="0" collapsed="false">
      <c r="A706" s="102"/>
      <c r="B706" s="86"/>
      <c r="C706" s="386"/>
      <c r="D706" s="386"/>
      <c r="E706" s="386"/>
      <c r="F706" s="386"/>
      <c r="G706" s="391"/>
      <c r="H706" s="389"/>
      <c r="I706" s="390"/>
      <c r="J706" s="86"/>
    </row>
    <row r="707" customFormat="false" ht="17.25" hidden="false" customHeight="true" outlineLevel="0" collapsed="false">
      <c r="A707" s="102"/>
      <c r="B707" s="86"/>
      <c r="C707" s="386"/>
      <c r="D707" s="386"/>
      <c r="E707" s="386"/>
      <c r="F707" s="386"/>
      <c r="G707" s="391"/>
      <c r="H707" s="389"/>
      <c r="I707" s="390"/>
      <c r="J707" s="86"/>
    </row>
    <row r="708" customFormat="false" ht="17.25" hidden="false" customHeight="true" outlineLevel="0" collapsed="false">
      <c r="A708" s="102"/>
      <c r="B708" s="86"/>
      <c r="C708" s="386"/>
      <c r="D708" s="386"/>
      <c r="E708" s="386"/>
      <c r="F708" s="386"/>
      <c r="G708" s="391"/>
      <c r="H708" s="389"/>
      <c r="I708" s="390"/>
      <c r="J708" s="86"/>
    </row>
    <row r="709" customFormat="false" ht="17.25" hidden="false" customHeight="true" outlineLevel="0" collapsed="false">
      <c r="A709" s="102"/>
      <c r="B709" s="86"/>
      <c r="C709" s="386"/>
      <c r="D709" s="386"/>
      <c r="E709" s="386"/>
      <c r="F709" s="386"/>
      <c r="G709" s="391"/>
      <c r="H709" s="389"/>
      <c r="I709" s="390"/>
      <c r="J709" s="86"/>
    </row>
    <row r="710" customFormat="false" ht="17.25" hidden="false" customHeight="true" outlineLevel="0" collapsed="false">
      <c r="A710" s="102"/>
      <c r="B710" s="86"/>
      <c r="C710" s="386"/>
      <c r="D710" s="386"/>
      <c r="E710" s="386"/>
      <c r="F710" s="386"/>
      <c r="G710" s="391"/>
      <c r="H710" s="389"/>
      <c r="I710" s="390"/>
      <c r="J710" s="86"/>
    </row>
    <row r="711" customFormat="false" ht="17.25" hidden="false" customHeight="true" outlineLevel="0" collapsed="false">
      <c r="A711" s="102"/>
      <c r="B711" s="86"/>
      <c r="C711" s="386"/>
      <c r="D711" s="386"/>
      <c r="E711" s="386"/>
      <c r="F711" s="386"/>
      <c r="G711" s="391"/>
      <c r="H711" s="389"/>
      <c r="I711" s="390"/>
      <c r="J711" s="86"/>
    </row>
    <row r="712" customFormat="false" ht="17.25" hidden="false" customHeight="true" outlineLevel="0" collapsed="false">
      <c r="A712" s="102"/>
      <c r="B712" s="86"/>
      <c r="C712" s="386"/>
      <c r="D712" s="386"/>
      <c r="E712" s="386"/>
      <c r="F712" s="386"/>
      <c r="G712" s="391"/>
      <c r="H712" s="389"/>
      <c r="I712" s="390"/>
      <c r="J712" s="86"/>
    </row>
    <row r="713" customFormat="false" ht="17.25" hidden="false" customHeight="true" outlineLevel="0" collapsed="false">
      <c r="A713" s="102"/>
      <c r="B713" s="86"/>
      <c r="C713" s="386"/>
      <c r="D713" s="386"/>
      <c r="E713" s="386"/>
      <c r="F713" s="386"/>
      <c r="G713" s="391"/>
      <c r="H713" s="389"/>
      <c r="I713" s="390"/>
      <c r="J713" s="86"/>
    </row>
    <row r="714" customFormat="false" ht="17.25" hidden="false" customHeight="true" outlineLevel="0" collapsed="false">
      <c r="A714" s="102"/>
      <c r="B714" s="86"/>
      <c r="C714" s="386"/>
      <c r="D714" s="386"/>
      <c r="E714" s="386"/>
      <c r="F714" s="386"/>
      <c r="G714" s="391"/>
      <c r="H714" s="389"/>
      <c r="I714" s="390"/>
      <c r="J714" s="86"/>
    </row>
    <row r="715" customFormat="false" ht="17.25" hidden="false" customHeight="true" outlineLevel="0" collapsed="false">
      <c r="A715" s="102"/>
      <c r="B715" s="86"/>
      <c r="C715" s="386"/>
      <c r="D715" s="386"/>
      <c r="E715" s="386"/>
      <c r="F715" s="386"/>
      <c r="G715" s="391"/>
      <c r="H715" s="389"/>
      <c r="I715" s="390"/>
      <c r="J715" s="86"/>
    </row>
    <row r="716" customFormat="false" ht="17.25" hidden="false" customHeight="true" outlineLevel="0" collapsed="false">
      <c r="A716" s="102"/>
      <c r="B716" s="86"/>
      <c r="C716" s="386"/>
      <c r="D716" s="386"/>
      <c r="E716" s="386"/>
      <c r="F716" s="386"/>
      <c r="G716" s="391"/>
      <c r="H716" s="389"/>
      <c r="I716" s="390"/>
      <c r="J716" s="86"/>
    </row>
    <row r="717" customFormat="false" ht="17.25" hidden="false" customHeight="true" outlineLevel="0" collapsed="false">
      <c r="A717" s="102"/>
      <c r="B717" s="86"/>
      <c r="C717" s="386"/>
      <c r="D717" s="386"/>
      <c r="E717" s="386"/>
      <c r="F717" s="386"/>
      <c r="G717" s="391"/>
      <c r="H717" s="389"/>
      <c r="I717" s="390"/>
      <c r="J717" s="86"/>
    </row>
    <row r="718" customFormat="false" ht="17.25" hidden="false" customHeight="true" outlineLevel="0" collapsed="false">
      <c r="A718" s="102"/>
      <c r="B718" s="86"/>
      <c r="C718" s="386"/>
      <c r="D718" s="386"/>
      <c r="E718" s="386"/>
      <c r="F718" s="386"/>
      <c r="G718" s="391"/>
      <c r="H718" s="389"/>
      <c r="I718" s="390"/>
      <c r="J718" s="86"/>
    </row>
    <row r="719" customFormat="false" ht="17.25" hidden="false" customHeight="true" outlineLevel="0" collapsed="false">
      <c r="A719" s="102"/>
      <c r="B719" s="86"/>
      <c r="C719" s="386"/>
      <c r="D719" s="386"/>
      <c r="E719" s="386"/>
      <c r="F719" s="386"/>
      <c r="G719" s="391"/>
      <c r="H719" s="389"/>
      <c r="I719" s="390"/>
      <c r="J719" s="86"/>
    </row>
    <row r="720" customFormat="false" ht="17.25" hidden="false" customHeight="true" outlineLevel="0" collapsed="false">
      <c r="A720" s="102"/>
      <c r="B720" s="86"/>
      <c r="C720" s="386"/>
      <c r="D720" s="386"/>
      <c r="E720" s="386"/>
      <c r="F720" s="386"/>
      <c r="G720" s="391"/>
      <c r="H720" s="389"/>
      <c r="I720" s="390"/>
      <c r="J720" s="86"/>
    </row>
    <row r="721" customFormat="false" ht="17.25" hidden="false" customHeight="true" outlineLevel="0" collapsed="false">
      <c r="A721" s="102"/>
      <c r="B721" s="86"/>
      <c r="C721" s="386"/>
      <c r="D721" s="386"/>
      <c r="E721" s="386"/>
      <c r="F721" s="386"/>
      <c r="G721" s="391"/>
      <c r="H721" s="389"/>
      <c r="I721" s="390"/>
      <c r="J721" s="86"/>
    </row>
    <row r="722" customFormat="false" ht="17.25" hidden="false" customHeight="true" outlineLevel="0" collapsed="false">
      <c r="A722" s="102"/>
      <c r="B722" s="86"/>
      <c r="C722" s="386"/>
      <c r="D722" s="386"/>
      <c r="E722" s="386"/>
      <c r="F722" s="386"/>
      <c r="G722" s="391"/>
      <c r="H722" s="389"/>
      <c r="I722" s="390"/>
      <c r="J722" s="86"/>
    </row>
    <row r="723" customFormat="false" ht="17.25" hidden="false" customHeight="true" outlineLevel="0" collapsed="false">
      <c r="A723" s="102"/>
      <c r="B723" s="86"/>
      <c r="C723" s="386"/>
      <c r="D723" s="386"/>
      <c r="E723" s="386"/>
      <c r="F723" s="386"/>
      <c r="G723" s="391"/>
      <c r="H723" s="389"/>
      <c r="I723" s="390"/>
      <c r="J723" s="86"/>
    </row>
    <row r="724" customFormat="false" ht="17.25" hidden="false" customHeight="true" outlineLevel="0" collapsed="false">
      <c r="A724" s="102"/>
      <c r="B724" s="86"/>
      <c r="C724" s="386"/>
      <c r="D724" s="386"/>
      <c r="E724" s="386"/>
      <c r="F724" s="386"/>
      <c r="G724" s="391"/>
      <c r="H724" s="389"/>
      <c r="I724" s="390"/>
      <c r="J724" s="86"/>
    </row>
    <row r="725" customFormat="false" ht="17.25" hidden="false" customHeight="true" outlineLevel="0" collapsed="false">
      <c r="A725" s="102"/>
      <c r="B725" s="86"/>
      <c r="C725" s="386"/>
      <c r="D725" s="386"/>
      <c r="E725" s="386"/>
      <c r="F725" s="386"/>
      <c r="G725" s="391"/>
      <c r="H725" s="389"/>
      <c r="I725" s="390"/>
      <c r="J725" s="86"/>
    </row>
    <row r="726" customFormat="false" ht="17.25" hidden="false" customHeight="true" outlineLevel="0" collapsed="false">
      <c r="A726" s="102"/>
      <c r="B726" s="86"/>
      <c r="C726" s="386"/>
      <c r="D726" s="386"/>
      <c r="E726" s="386"/>
      <c r="F726" s="386"/>
      <c r="G726" s="391"/>
      <c r="H726" s="389"/>
      <c r="I726" s="390"/>
      <c r="J726" s="86"/>
    </row>
    <row r="727" customFormat="false" ht="17.25" hidden="false" customHeight="true" outlineLevel="0" collapsed="false">
      <c r="A727" s="102"/>
      <c r="B727" s="86"/>
      <c r="C727" s="386"/>
      <c r="D727" s="386"/>
      <c r="E727" s="386"/>
      <c r="F727" s="386"/>
      <c r="G727" s="391"/>
      <c r="H727" s="389"/>
      <c r="I727" s="390"/>
      <c r="J727" s="86"/>
    </row>
    <row r="728" customFormat="false" ht="17.25" hidden="false" customHeight="true" outlineLevel="0" collapsed="false">
      <c r="A728" s="102"/>
      <c r="B728" s="86"/>
      <c r="C728" s="386"/>
      <c r="D728" s="386"/>
      <c r="E728" s="386"/>
      <c r="F728" s="386"/>
      <c r="G728" s="391"/>
      <c r="H728" s="389"/>
      <c r="I728" s="390"/>
      <c r="J728" s="86"/>
    </row>
    <row r="729" customFormat="false" ht="17.25" hidden="false" customHeight="true" outlineLevel="0" collapsed="false">
      <c r="A729" s="102"/>
      <c r="B729" s="86"/>
      <c r="C729" s="386"/>
      <c r="D729" s="386"/>
      <c r="E729" s="386"/>
      <c r="F729" s="386"/>
      <c r="G729" s="391"/>
      <c r="H729" s="389"/>
      <c r="I729" s="390"/>
      <c r="J729" s="86"/>
    </row>
    <row r="730" customFormat="false" ht="17.25" hidden="false" customHeight="true" outlineLevel="0" collapsed="false">
      <c r="A730" s="102"/>
      <c r="B730" s="86"/>
      <c r="C730" s="386"/>
      <c r="D730" s="386"/>
      <c r="E730" s="386"/>
      <c r="F730" s="386"/>
      <c r="G730" s="391"/>
      <c r="H730" s="389"/>
      <c r="I730" s="390"/>
      <c r="J730" s="86"/>
    </row>
    <row r="731" customFormat="false" ht="17.25" hidden="false" customHeight="true" outlineLevel="0" collapsed="false">
      <c r="A731" s="102"/>
      <c r="B731" s="86"/>
      <c r="C731" s="386"/>
      <c r="D731" s="386"/>
      <c r="E731" s="386"/>
      <c r="F731" s="386"/>
      <c r="G731" s="391"/>
      <c r="H731" s="389"/>
      <c r="I731" s="390"/>
      <c r="J731" s="86"/>
    </row>
    <row r="732" customFormat="false" ht="17.25" hidden="false" customHeight="true" outlineLevel="0" collapsed="false">
      <c r="A732" s="102"/>
      <c r="B732" s="86"/>
      <c r="C732" s="386"/>
      <c r="D732" s="386"/>
      <c r="E732" s="386"/>
      <c r="F732" s="386"/>
      <c r="G732" s="391"/>
      <c r="H732" s="389"/>
      <c r="I732" s="390"/>
      <c r="J732" s="86"/>
    </row>
    <row r="733" customFormat="false" ht="17.25" hidden="false" customHeight="true" outlineLevel="0" collapsed="false">
      <c r="A733" s="102"/>
      <c r="B733" s="86"/>
      <c r="C733" s="386"/>
      <c r="D733" s="386"/>
      <c r="E733" s="386"/>
      <c r="F733" s="386"/>
      <c r="G733" s="391"/>
      <c r="H733" s="389"/>
      <c r="I733" s="390"/>
      <c r="J733" s="86"/>
    </row>
    <row r="734" customFormat="false" ht="17.25" hidden="false" customHeight="true" outlineLevel="0" collapsed="false">
      <c r="A734" s="102"/>
      <c r="B734" s="86"/>
      <c r="C734" s="386"/>
      <c r="D734" s="386"/>
      <c r="E734" s="386"/>
      <c r="F734" s="386"/>
      <c r="G734" s="391"/>
      <c r="H734" s="389"/>
      <c r="I734" s="390"/>
      <c r="J734" s="86"/>
    </row>
    <row r="735" customFormat="false" ht="17.25" hidden="false" customHeight="true" outlineLevel="0" collapsed="false">
      <c r="A735" s="102"/>
      <c r="B735" s="86"/>
      <c r="C735" s="386"/>
      <c r="D735" s="386"/>
      <c r="E735" s="386"/>
      <c r="F735" s="386"/>
      <c r="G735" s="391"/>
      <c r="H735" s="389"/>
      <c r="I735" s="390"/>
      <c r="J735" s="86"/>
    </row>
    <row r="736" customFormat="false" ht="17.25" hidden="false" customHeight="true" outlineLevel="0" collapsed="false">
      <c r="A736" s="102"/>
      <c r="B736" s="86"/>
      <c r="C736" s="386"/>
      <c r="D736" s="386"/>
      <c r="E736" s="386"/>
      <c r="F736" s="386"/>
      <c r="G736" s="391"/>
      <c r="H736" s="389"/>
      <c r="I736" s="390"/>
      <c r="J736" s="86"/>
    </row>
    <row r="737" customFormat="false" ht="17.25" hidden="false" customHeight="true" outlineLevel="0" collapsed="false">
      <c r="A737" s="102"/>
      <c r="B737" s="86"/>
      <c r="C737" s="386"/>
      <c r="D737" s="386"/>
      <c r="E737" s="386"/>
      <c r="F737" s="386"/>
      <c r="G737" s="391"/>
      <c r="H737" s="389"/>
      <c r="I737" s="390"/>
      <c r="J737" s="86"/>
    </row>
    <row r="738" customFormat="false" ht="17.25" hidden="false" customHeight="true" outlineLevel="0" collapsed="false">
      <c r="A738" s="102"/>
      <c r="B738" s="86"/>
      <c r="C738" s="386"/>
      <c r="D738" s="386"/>
      <c r="E738" s="386"/>
      <c r="F738" s="386"/>
      <c r="G738" s="391"/>
      <c r="H738" s="389"/>
      <c r="I738" s="390"/>
      <c r="J738" s="86"/>
    </row>
    <row r="739" customFormat="false" ht="17.25" hidden="false" customHeight="true" outlineLevel="0" collapsed="false">
      <c r="A739" s="102"/>
      <c r="B739" s="86"/>
      <c r="C739" s="386"/>
      <c r="D739" s="386"/>
      <c r="E739" s="386"/>
      <c r="F739" s="386"/>
      <c r="G739" s="391"/>
      <c r="H739" s="389"/>
      <c r="I739" s="390"/>
      <c r="J739" s="86"/>
    </row>
    <row r="740" customFormat="false" ht="17.25" hidden="false" customHeight="true" outlineLevel="0" collapsed="false">
      <c r="A740" s="102"/>
      <c r="B740" s="86"/>
      <c r="C740" s="386"/>
      <c r="D740" s="386"/>
      <c r="E740" s="386"/>
      <c r="F740" s="386"/>
      <c r="G740" s="391"/>
      <c r="H740" s="389"/>
      <c r="I740" s="390"/>
      <c r="J740" s="86"/>
    </row>
    <row r="741" customFormat="false" ht="17.25" hidden="false" customHeight="true" outlineLevel="0" collapsed="false">
      <c r="A741" s="102"/>
      <c r="B741" s="86"/>
      <c r="C741" s="386"/>
      <c r="D741" s="386"/>
      <c r="E741" s="386"/>
      <c r="F741" s="386"/>
      <c r="G741" s="391"/>
      <c r="H741" s="389"/>
      <c r="I741" s="390"/>
      <c r="J741" s="86"/>
    </row>
    <row r="742" customFormat="false" ht="17.25" hidden="false" customHeight="true" outlineLevel="0" collapsed="false">
      <c r="A742" s="102"/>
      <c r="B742" s="86"/>
      <c r="C742" s="386"/>
      <c r="D742" s="386"/>
      <c r="E742" s="386"/>
      <c r="F742" s="386"/>
      <c r="G742" s="391"/>
      <c r="H742" s="389"/>
      <c r="I742" s="390"/>
      <c r="J742" s="86"/>
    </row>
    <row r="743" customFormat="false" ht="17.25" hidden="false" customHeight="true" outlineLevel="0" collapsed="false">
      <c r="A743" s="102"/>
      <c r="B743" s="86"/>
      <c r="C743" s="386"/>
      <c r="D743" s="386"/>
      <c r="E743" s="386"/>
      <c r="F743" s="386"/>
      <c r="G743" s="391"/>
      <c r="H743" s="389"/>
      <c r="I743" s="390"/>
      <c r="J743" s="86"/>
    </row>
    <row r="744" customFormat="false" ht="17.25" hidden="false" customHeight="true" outlineLevel="0" collapsed="false">
      <c r="A744" s="102"/>
      <c r="B744" s="86"/>
      <c r="C744" s="386"/>
      <c r="D744" s="386"/>
      <c r="E744" s="386"/>
      <c r="F744" s="386"/>
      <c r="G744" s="391"/>
      <c r="H744" s="389"/>
      <c r="I744" s="390"/>
      <c r="J744" s="86"/>
    </row>
    <row r="745" customFormat="false" ht="17.25" hidden="false" customHeight="true" outlineLevel="0" collapsed="false">
      <c r="A745" s="102"/>
      <c r="B745" s="86"/>
      <c r="C745" s="386"/>
      <c r="D745" s="386"/>
      <c r="E745" s="386"/>
      <c r="F745" s="386"/>
      <c r="G745" s="391"/>
      <c r="H745" s="389"/>
      <c r="I745" s="390"/>
      <c r="J745" s="86"/>
    </row>
    <row r="746" customFormat="false" ht="17.25" hidden="false" customHeight="true" outlineLevel="0" collapsed="false">
      <c r="A746" s="102"/>
      <c r="B746" s="86"/>
      <c r="C746" s="386"/>
      <c r="D746" s="386"/>
      <c r="E746" s="386"/>
      <c r="F746" s="386"/>
      <c r="G746" s="391"/>
      <c r="H746" s="389"/>
      <c r="I746" s="390"/>
      <c r="J746" s="86"/>
    </row>
    <row r="747" customFormat="false" ht="17.25" hidden="false" customHeight="true" outlineLevel="0" collapsed="false">
      <c r="A747" s="102"/>
      <c r="B747" s="86"/>
      <c r="C747" s="386"/>
      <c r="D747" s="386"/>
      <c r="E747" s="386"/>
      <c r="F747" s="386"/>
      <c r="G747" s="391"/>
      <c r="H747" s="389"/>
      <c r="I747" s="390"/>
      <c r="J747" s="86"/>
    </row>
    <row r="748" customFormat="false" ht="17.25" hidden="false" customHeight="true" outlineLevel="0" collapsed="false">
      <c r="A748" s="102"/>
      <c r="B748" s="86"/>
      <c r="C748" s="386"/>
      <c r="D748" s="386"/>
      <c r="E748" s="386"/>
      <c r="F748" s="386"/>
      <c r="G748" s="391"/>
      <c r="H748" s="389"/>
      <c r="I748" s="390"/>
      <c r="J748" s="86"/>
    </row>
    <row r="749" customFormat="false" ht="17.25" hidden="false" customHeight="true" outlineLevel="0" collapsed="false">
      <c r="A749" s="102"/>
      <c r="B749" s="86"/>
      <c r="C749" s="386"/>
      <c r="D749" s="386"/>
      <c r="E749" s="386"/>
      <c r="F749" s="386"/>
      <c r="G749" s="391"/>
      <c r="H749" s="389"/>
      <c r="I749" s="390"/>
      <c r="J749" s="86"/>
    </row>
    <row r="750" customFormat="false" ht="17.25" hidden="false" customHeight="true" outlineLevel="0" collapsed="false">
      <c r="A750" s="102"/>
      <c r="B750" s="86"/>
      <c r="C750" s="386"/>
      <c r="D750" s="386"/>
      <c r="E750" s="386"/>
      <c r="F750" s="386"/>
      <c r="G750" s="391"/>
      <c r="H750" s="389"/>
      <c r="I750" s="390"/>
      <c r="J750" s="86"/>
    </row>
    <row r="751" customFormat="false" ht="17.25" hidden="false" customHeight="true" outlineLevel="0" collapsed="false">
      <c r="A751" s="102"/>
      <c r="B751" s="86"/>
      <c r="C751" s="386"/>
      <c r="D751" s="386"/>
      <c r="E751" s="386"/>
      <c r="F751" s="386"/>
      <c r="G751" s="391"/>
      <c r="H751" s="389"/>
      <c r="I751" s="390"/>
      <c r="J751" s="86"/>
    </row>
    <row r="752" customFormat="false" ht="17.25" hidden="false" customHeight="true" outlineLevel="0" collapsed="false">
      <c r="A752" s="102"/>
      <c r="B752" s="86"/>
      <c r="C752" s="386"/>
      <c r="D752" s="386"/>
      <c r="E752" s="386"/>
      <c r="F752" s="386"/>
      <c r="G752" s="391"/>
      <c r="H752" s="389"/>
      <c r="I752" s="390"/>
      <c r="J752" s="86"/>
    </row>
    <row r="753" customFormat="false" ht="17.25" hidden="false" customHeight="true" outlineLevel="0" collapsed="false">
      <c r="A753" s="102"/>
      <c r="B753" s="86"/>
      <c r="C753" s="386"/>
      <c r="D753" s="386"/>
      <c r="E753" s="386"/>
      <c r="F753" s="386"/>
      <c r="G753" s="391"/>
      <c r="H753" s="389"/>
      <c r="I753" s="390"/>
      <c r="J753" s="86"/>
    </row>
    <row r="754" customFormat="false" ht="17.25" hidden="false" customHeight="true" outlineLevel="0" collapsed="false">
      <c r="A754" s="102"/>
      <c r="B754" s="86"/>
      <c r="C754" s="386"/>
      <c r="D754" s="386"/>
      <c r="E754" s="386"/>
      <c r="F754" s="386"/>
      <c r="G754" s="391"/>
      <c r="H754" s="389"/>
      <c r="I754" s="390"/>
      <c r="J754" s="86"/>
    </row>
    <row r="755" customFormat="false" ht="17.25" hidden="false" customHeight="true" outlineLevel="0" collapsed="false">
      <c r="A755" s="102"/>
      <c r="B755" s="86"/>
      <c r="C755" s="386"/>
      <c r="D755" s="386"/>
      <c r="E755" s="386"/>
      <c r="F755" s="386"/>
      <c r="G755" s="391"/>
      <c r="H755" s="389"/>
      <c r="I755" s="390"/>
      <c r="J755" s="86"/>
    </row>
    <row r="756" customFormat="false" ht="17.25" hidden="false" customHeight="true" outlineLevel="0" collapsed="false">
      <c r="A756" s="102"/>
      <c r="B756" s="86"/>
      <c r="C756" s="386"/>
      <c r="D756" s="386"/>
      <c r="E756" s="386"/>
      <c r="F756" s="386"/>
      <c r="G756" s="391"/>
      <c r="H756" s="389"/>
      <c r="I756" s="390"/>
      <c r="J756" s="86"/>
    </row>
    <row r="757" customFormat="false" ht="17.25" hidden="false" customHeight="true" outlineLevel="0" collapsed="false">
      <c r="A757" s="102"/>
      <c r="B757" s="86"/>
      <c r="C757" s="386"/>
      <c r="D757" s="386"/>
      <c r="E757" s="386"/>
      <c r="F757" s="386"/>
      <c r="G757" s="391"/>
      <c r="H757" s="389"/>
      <c r="I757" s="390"/>
      <c r="J757" s="86"/>
    </row>
    <row r="758" customFormat="false" ht="17.25" hidden="false" customHeight="true" outlineLevel="0" collapsed="false">
      <c r="A758" s="102"/>
      <c r="B758" s="86"/>
      <c r="C758" s="386"/>
      <c r="D758" s="386"/>
      <c r="E758" s="386"/>
      <c r="F758" s="386"/>
      <c r="G758" s="391"/>
      <c r="H758" s="389"/>
      <c r="I758" s="390"/>
      <c r="J758" s="86"/>
    </row>
    <row r="759" customFormat="false" ht="17.25" hidden="false" customHeight="true" outlineLevel="0" collapsed="false">
      <c r="A759" s="102"/>
      <c r="B759" s="86"/>
      <c r="C759" s="386"/>
      <c r="D759" s="386"/>
      <c r="E759" s="386"/>
      <c r="F759" s="386"/>
      <c r="G759" s="391"/>
      <c r="H759" s="389"/>
      <c r="I759" s="390"/>
      <c r="J759" s="86"/>
    </row>
    <row r="760" customFormat="false" ht="17.25" hidden="false" customHeight="true" outlineLevel="0" collapsed="false">
      <c r="A760" s="102"/>
      <c r="B760" s="86"/>
      <c r="C760" s="386"/>
      <c r="D760" s="386"/>
      <c r="E760" s="386"/>
      <c r="F760" s="386"/>
      <c r="G760" s="391"/>
      <c r="H760" s="389"/>
      <c r="I760" s="390"/>
      <c r="J760" s="86"/>
    </row>
    <row r="761" customFormat="false" ht="17.25" hidden="false" customHeight="true" outlineLevel="0" collapsed="false">
      <c r="A761" s="102"/>
      <c r="B761" s="86"/>
      <c r="C761" s="386"/>
      <c r="D761" s="386"/>
      <c r="E761" s="386"/>
      <c r="F761" s="386"/>
      <c r="G761" s="391"/>
      <c r="H761" s="389"/>
      <c r="I761" s="390"/>
      <c r="J761" s="86"/>
    </row>
    <row r="762" customFormat="false" ht="17.25" hidden="false" customHeight="true" outlineLevel="0" collapsed="false">
      <c r="A762" s="102"/>
      <c r="B762" s="86"/>
      <c r="C762" s="386"/>
      <c r="D762" s="386"/>
      <c r="E762" s="386"/>
      <c r="F762" s="386"/>
      <c r="G762" s="391"/>
      <c r="H762" s="389"/>
      <c r="I762" s="390"/>
      <c r="J762" s="86"/>
    </row>
    <row r="763" customFormat="false" ht="17.25" hidden="false" customHeight="true" outlineLevel="0" collapsed="false">
      <c r="A763" s="102"/>
      <c r="B763" s="86"/>
      <c r="C763" s="386"/>
      <c r="D763" s="386"/>
      <c r="E763" s="386"/>
      <c r="F763" s="386"/>
      <c r="G763" s="391"/>
      <c r="H763" s="389"/>
      <c r="I763" s="390"/>
      <c r="J763" s="86"/>
    </row>
    <row r="764" customFormat="false" ht="17.25" hidden="false" customHeight="true" outlineLevel="0" collapsed="false">
      <c r="A764" s="102"/>
      <c r="B764" s="86"/>
      <c r="C764" s="386"/>
      <c r="D764" s="386"/>
      <c r="E764" s="386"/>
      <c r="F764" s="386"/>
      <c r="G764" s="391"/>
      <c r="H764" s="389"/>
      <c r="I764" s="390"/>
      <c r="J764" s="86"/>
    </row>
    <row r="765" customFormat="false" ht="17.25" hidden="false" customHeight="true" outlineLevel="0" collapsed="false">
      <c r="A765" s="102"/>
      <c r="B765" s="86"/>
      <c r="C765" s="386"/>
      <c r="D765" s="386"/>
      <c r="E765" s="386"/>
      <c r="F765" s="386"/>
      <c r="G765" s="391"/>
      <c r="H765" s="389"/>
      <c r="I765" s="390"/>
      <c r="J765" s="86"/>
    </row>
    <row r="766" customFormat="false" ht="17.25" hidden="false" customHeight="true" outlineLevel="0" collapsed="false">
      <c r="A766" s="102"/>
      <c r="B766" s="86"/>
      <c r="C766" s="386"/>
      <c r="D766" s="386"/>
      <c r="E766" s="386"/>
      <c r="F766" s="386"/>
      <c r="G766" s="391"/>
      <c r="H766" s="389"/>
      <c r="I766" s="390"/>
      <c r="J766" s="86"/>
    </row>
    <row r="767" customFormat="false" ht="17.25" hidden="false" customHeight="true" outlineLevel="0" collapsed="false">
      <c r="A767" s="102"/>
      <c r="B767" s="86"/>
      <c r="C767" s="386"/>
      <c r="D767" s="386"/>
      <c r="E767" s="386"/>
      <c r="F767" s="386"/>
      <c r="G767" s="391"/>
      <c r="H767" s="389"/>
      <c r="I767" s="390"/>
      <c r="J767" s="86"/>
    </row>
    <row r="768" customFormat="false" ht="17.25" hidden="false" customHeight="true" outlineLevel="0" collapsed="false">
      <c r="A768" s="102"/>
      <c r="B768" s="86"/>
      <c r="C768" s="386"/>
      <c r="D768" s="386"/>
      <c r="E768" s="386"/>
      <c r="F768" s="386"/>
      <c r="G768" s="391"/>
      <c r="H768" s="389"/>
      <c r="I768" s="390"/>
      <c r="J768" s="86"/>
    </row>
    <row r="769" customFormat="false" ht="17.25" hidden="false" customHeight="true" outlineLevel="0" collapsed="false">
      <c r="A769" s="102"/>
      <c r="B769" s="86"/>
      <c r="C769" s="386"/>
      <c r="D769" s="386"/>
      <c r="E769" s="386"/>
      <c r="F769" s="386"/>
      <c r="G769" s="391"/>
      <c r="H769" s="389"/>
      <c r="I769" s="390"/>
      <c r="J769" s="86"/>
    </row>
    <row r="770" customFormat="false" ht="17.25" hidden="false" customHeight="true" outlineLevel="0" collapsed="false">
      <c r="A770" s="102"/>
      <c r="B770" s="86"/>
      <c r="C770" s="386"/>
      <c r="D770" s="386"/>
      <c r="E770" s="386"/>
      <c r="F770" s="386"/>
      <c r="G770" s="391"/>
      <c r="H770" s="389"/>
      <c r="I770" s="390"/>
      <c r="J770" s="86"/>
    </row>
    <row r="771" customFormat="false" ht="17.25" hidden="false" customHeight="true" outlineLevel="0" collapsed="false">
      <c r="A771" s="102"/>
      <c r="B771" s="86"/>
      <c r="C771" s="386"/>
      <c r="D771" s="102"/>
      <c r="E771" s="386"/>
      <c r="F771" s="386"/>
      <c r="G771" s="391"/>
      <c r="H771" s="389"/>
      <c r="I771" s="390"/>
      <c r="J771" s="86"/>
    </row>
    <row r="772" customFormat="false" ht="17.25" hidden="false" customHeight="true" outlineLevel="0" collapsed="false">
      <c r="A772" s="102"/>
      <c r="B772" s="86"/>
      <c r="C772" s="386"/>
      <c r="D772" s="386"/>
      <c r="E772" s="386"/>
      <c r="F772" s="386"/>
      <c r="G772" s="391"/>
      <c r="H772" s="389"/>
      <c r="I772" s="390"/>
      <c r="J772" s="86"/>
    </row>
    <row r="773" customFormat="false" ht="17.25" hidden="false" customHeight="true" outlineLevel="0" collapsed="false">
      <c r="A773" s="102"/>
      <c r="B773" s="86"/>
      <c r="C773" s="386"/>
      <c r="D773" s="386"/>
      <c r="E773" s="386"/>
      <c r="F773" s="386"/>
      <c r="G773" s="391"/>
      <c r="H773" s="389"/>
      <c r="I773" s="390"/>
      <c r="J773" s="86"/>
    </row>
    <row r="774" customFormat="false" ht="17.25" hidden="false" customHeight="true" outlineLevel="0" collapsed="false">
      <c r="A774" s="102"/>
      <c r="B774" s="86"/>
      <c r="C774" s="386"/>
      <c r="D774" s="102"/>
      <c r="E774" s="386"/>
      <c r="F774" s="386"/>
      <c r="G774" s="391"/>
      <c r="H774" s="389"/>
      <c r="I774" s="390"/>
      <c r="J774" s="86"/>
    </row>
    <row r="775" customFormat="false" ht="17.25" hidden="false" customHeight="true" outlineLevel="0" collapsed="false">
      <c r="A775" s="102"/>
      <c r="B775" s="86"/>
      <c r="C775" s="386"/>
      <c r="D775" s="386"/>
      <c r="E775" s="386"/>
      <c r="F775" s="386"/>
      <c r="G775" s="391"/>
      <c r="H775" s="389"/>
      <c r="I775" s="390"/>
      <c r="J775" s="86"/>
    </row>
    <row r="776" customFormat="false" ht="17.25" hidden="false" customHeight="true" outlineLevel="0" collapsed="false">
      <c r="A776" s="102"/>
      <c r="B776" s="86"/>
      <c r="C776" s="386"/>
      <c r="D776" s="386"/>
      <c r="E776" s="386"/>
      <c r="F776" s="386"/>
      <c r="G776" s="391"/>
      <c r="H776" s="389"/>
      <c r="I776" s="390"/>
      <c r="J776" s="86"/>
    </row>
    <row r="777" customFormat="false" ht="17.25" hidden="false" customHeight="true" outlineLevel="0" collapsed="false">
      <c r="A777" s="102"/>
      <c r="B777" s="86"/>
      <c r="C777" s="386"/>
      <c r="D777" s="386"/>
      <c r="E777" s="386"/>
      <c r="F777" s="386"/>
      <c r="G777" s="391"/>
      <c r="H777" s="389"/>
      <c r="I777" s="390"/>
      <c r="J777" s="86"/>
    </row>
    <row r="778" customFormat="false" ht="17.25" hidden="false" customHeight="true" outlineLevel="0" collapsed="false">
      <c r="A778" s="102"/>
      <c r="B778" s="86"/>
      <c r="C778" s="386"/>
      <c r="D778" s="386"/>
      <c r="E778" s="386"/>
      <c r="F778" s="386"/>
      <c r="G778" s="391"/>
      <c r="H778" s="389"/>
      <c r="I778" s="390"/>
      <c r="J778" s="86"/>
    </row>
    <row r="779" customFormat="false" ht="17.25" hidden="false" customHeight="true" outlineLevel="0" collapsed="false">
      <c r="A779" s="102"/>
      <c r="B779" s="86"/>
      <c r="C779" s="386"/>
      <c r="D779" s="386"/>
      <c r="E779" s="386"/>
      <c r="F779" s="386"/>
      <c r="G779" s="391"/>
      <c r="H779" s="389"/>
      <c r="I779" s="390"/>
      <c r="J779" s="86"/>
    </row>
    <row r="780" customFormat="false" ht="17.25" hidden="false" customHeight="true" outlineLevel="0" collapsed="false">
      <c r="A780" s="102"/>
      <c r="B780" s="86"/>
      <c r="C780" s="386"/>
      <c r="D780" s="386"/>
      <c r="E780" s="386"/>
      <c r="F780" s="386"/>
      <c r="G780" s="391"/>
      <c r="H780" s="389"/>
      <c r="I780" s="390"/>
      <c r="J780" s="86"/>
    </row>
    <row r="781" customFormat="false" ht="17.25" hidden="false" customHeight="true" outlineLevel="0" collapsed="false">
      <c r="A781" s="102"/>
      <c r="B781" s="86"/>
      <c r="C781" s="386"/>
      <c r="D781" s="386"/>
      <c r="E781" s="386"/>
      <c r="F781" s="386"/>
      <c r="G781" s="391"/>
      <c r="H781" s="389"/>
      <c r="I781" s="390"/>
      <c r="J781" s="86"/>
    </row>
    <row r="782" customFormat="false" ht="17.25" hidden="false" customHeight="true" outlineLevel="0" collapsed="false">
      <c r="A782" s="102"/>
      <c r="B782" s="86"/>
      <c r="C782" s="386"/>
      <c r="D782" s="386"/>
      <c r="E782" s="386"/>
      <c r="F782" s="386"/>
      <c r="G782" s="391"/>
      <c r="H782" s="389"/>
      <c r="I782" s="390"/>
      <c r="J782" s="86"/>
    </row>
    <row r="783" customFormat="false" ht="17.25" hidden="false" customHeight="true" outlineLevel="0" collapsed="false">
      <c r="A783" s="102"/>
      <c r="B783" s="86"/>
      <c r="C783" s="386"/>
      <c r="D783" s="386"/>
      <c r="E783" s="386"/>
      <c r="F783" s="386"/>
      <c r="G783" s="391"/>
      <c r="H783" s="389"/>
      <c r="I783" s="390"/>
      <c r="J783" s="86"/>
    </row>
    <row r="784" customFormat="false" ht="17.25" hidden="false" customHeight="true" outlineLevel="0" collapsed="false">
      <c r="A784" s="102"/>
      <c r="B784" s="86"/>
      <c r="C784" s="386"/>
      <c r="D784" s="386"/>
      <c r="E784" s="386"/>
      <c r="F784" s="386"/>
      <c r="G784" s="391"/>
      <c r="H784" s="389"/>
      <c r="I784" s="390"/>
      <c r="J784" s="86"/>
    </row>
    <row r="785" customFormat="false" ht="17.25" hidden="false" customHeight="true" outlineLevel="0" collapsed="false">
      <c r="A785" s="102"/>
      <c r="B785" s="86"/>
      <c r="C785" s="386"/>
      <c r="D785" s="386"/>
      <c r="E785" s="386"/>
      <c r="F785" s="386"/>
      <c r="G785" s="391"/>
      <c r="H785" s="389"/>
      <c r="I785" s="390"/>
      <c r="J785" s="86"/>
    </row>
    <row r="786" customFormat="false" ht="17.25" hidden="false" customHeight="true" outlineLevel="0" collapsed="false">
      <c r="A786" s="102"/>
      <c r="B786" s="86"/>
      <c r="C786" s="386"/>
      <c r="D786" s="386"/>
      <c r="E786" s="386"/>
      <c r="F786" s="386"/>
      <c r="G786" s="391"/>
      <c r="H786" s="389"/>
      <c r="I786" s="390"/>
      <c r="J786" s="86"/>
    </row>
    <row r="787" customFormat="false" ht="17.25" hidden="false" customHeight="true" outlineLevel="0" collapsed="false">
      <c r="A787" s="102"/>
      <c r="B787" s="86"/>
      <c r="C787" s="386"/>
      <c r="D787" s="386"/>
      <c r="E787" s="386"/>
      <c r="F787" s="386"/>
      <c r="G787" s="391"/>
      <c r="H787" s="389"/>
      <c r="I787" s="390"/>
      <c r="J787" s="86"/>
    </row>
    <row r="788" customFormat="false" ht="17.25" hidden="false" customHeight="true" outlineLevel="0" collapsed="false">
      <c r="A788" s="102"/>
      <c r="B788" s="86"/>
      <c r="C788" s="386"/>
      <c r="D788" s="386"/>
      <c r="E788" s="386"/>
      <c r="F788" s="386"/>
      <c r="G788" s="391"/>
      <c r="H788" s="389"/>
      <c r="I788" s="390"/>
      <c r="J788" s="86"/>
    </row>
    <row r="789" customFormat="false" ht="17.25" hidden="false" customHeight="true" outlineLevel="0" collapsed="false">
      <c r="A789" s="102"/>
      <c r="B789" s="86"/>
      <c r="C789" s="386"/>
      <c r="D789" s="386"/>
      <c r="E789" s="386"/>
      <c r="F789" s="386"/>
      <c r="G789" s="391"/>
      <c r="H789" s="389"/>
      <c r="I789" s="390"/>
      <c r="J789" s="86"/>
    </row>
    <row r="790" customFormat="false" ht="17.25" hidden="false" customHeight="true" outlineLevel="0" collapsed="false">
      <c r="A790" s="102"/>
      <c r="B790" s="86"/>
      <c r="C790" s="386"/>
      <c r="D790" s="386"/>
      <c r="E790" s="386"/>
      <c r="F790" s="386"/>
      <c r="G790" s="391"/>
      <c r="H790" s="389"/>
      <c r="I790" s="390"/>
      <c r="J790" s="86"/>
    </row>
    <row r="791" customFormat="false" ht="17.25" hidden="false" customHeight="true" outlineLevel="0" collapsed="false">
      <c r="A791" s="102"/>
      <c r="B791" s="86"/>
      <c r="C791" s="386"/>
      <c r="D791" s="386"/>
      <c r="E791" s="386"/>
      <c r="F791" s="386"/>
      <c r="G791" s="391"/>
      <c r="H791" s="389"/>
      <c r="I791" s="390"/>
      <c r="J791" s="86"/>
    </row>
    <row r="792" customFormat="false" ht="17.25" hidden="false" customHeight="true" outlineLevel="0" collapsed="false">
      <c r="A792" s="102"/>
      <c r="B792" s="86"/>
      <c r="C792" s="386"/>
      <c r="D792" s="386"/>
      <c r="E792" s="386"/>
      <c r="F792" s="386"/>
      <c r="G792" s="391"/>
      <c r="H792" s="389"/>
      <c r="I792" s="390"/>
      <c r="J792" s="86"/>
    </row>
    <row r="793" customFormat="false" ht="17.25" hidden="false" customHeight="true" outlineLevel="0" collapsed="false">
      <c r="A793" s="102"/>
      <c r="B793" s="86"/>
      <c r="C793" s="386"/>
      <c r="D793" s="386"/>
      <c r="E793" s="386"/>
      <c r="F793" s="386"/>
      <c r="G793" s="391"/>
      <c r="H793" s="389"/>
      <c r="I793" s="390"/>
      <c r="J793" s="86"/>
    </row>
    <row r="794" customFormat="false" ht="17.25" hidden="false" customHeight="true" outlineLevel="0" collapsed="false">
      <c r="A794" s="102"/>
      <c r="B794" s="86"/>
      <c r="C794" s="386"/>
      <c r="D794" s="386"/>
      <c r="E794" s="386"/>
      <c r="F794" s="386"/>
      <c r="G794" s="391"/>
      <c r="H794" s="389"/>
      <c r="I794" s="390"/>
      <c r="J794" s="86"/>
    </row>
    <row r="795" customFormat="false" ht="17.25" hidden="false" customHeight="true" outlineLevel="0" collapsed="false">
      <c r="A795" s="102"/>
      <c r="B795" s="86"/>
      <c r="C795" s="386"/>
      <c r="D795" s="386"/>
      <c r="E795" s="386"/>
      <c r="F795" s="386"/>
      <c r="G795" s="391"/>
      <c r="H795" s="389"/>
      <c r="I795" s="390"/>
      <c r="J795" s="86"/>
    </row>
    <row r="796" customFormat="false" ht="17.25" hidden="false" customHeight="true" outlineLevel="0" collapsed="false">
      <c r="A796" s="102"/>
      <c r="B796" s="86"/>
      <c r="C796" s="386"/>
      <c r="D796" s="386"/>
      <c r="E796" s="386"/>
      <c r="F796" s="386"/>
      <c r="G796" s="391"/>
      <c r="H796" s="389"/>
      <c r="I796" s="390"/>
      <c r="J796" s="86"/>
    </row>
    <row r="797" customFormat="false" ht="17.25" hidden="false" customHeight="true" outlineLevel="0" collapsed="false">
      <c r="A797" s="102"/>
      <c r="B797" s="86"/>
      <c r="C797" s="386"/>
      <c r="D797" s="386"/>
      <c r="E797" s="386"/>
      <c r="F797" s="386"/>
      <c r="G797" s="391"/>
      <c r="H797" s="389"/>
      <c r="I797" s="390"/>
      <c r="J797" s="86"/>
    </row>
    <row r="798" customFormat="false" ht="17.25" hidden="false" customHeight="true" outlineLevel="0" collapsed="false">
      <c r="A798" s="102"/>
      <c r="B798" s="86"/>
      <c r="C798" s="386"/>
      <c r="D798" s="386"/>
      <c r="E798" s="386"/>
      <c r="F798" s="386"/>
      <c r="G798" s="391"/>
      <c r="H798" s="389"/>
      <c r="I798" s="390"/>
      <c r="J798" s="86"/>
    </row>
    <row r="799" customFormat="false" ht="17.25" hidden="false" customHeight="true" outlineLevel="0" collapsed="false">
      <c r="A799" s="102"/>
      <c r="B799" s="86"/>
      <c r="C799" s="386"/>
      <c r="D799" s="386"/>
      <c r="E799" s="386"/>
      <c r="F799" s="386"/>
      <c r="G799" s="391"/>
      <c r="H799" s="389"/>
      <c r="I799" s="390"/>
      <c r="J799" s="86"/>
    </row>
    <row r="800" customFormat="false" ht="17.25" hidden="false" customHeight="true" outlineLevel="0" collapsed="false">
      <c r="A800" s="102"/>
      <c r="B800" s="86"/>
      <c r="C800" s="386"/>
      <c r="D800" s="386"/>
      <c r="E800" s="386"/>
      <c r="F800" s="386"/>
      <c r="G800" s="391"/>
      <c r="H800" s="389"/>
      <c r="I800" s="390"/>
      <c r="J800" s="86"/>
    </row>
    <row r="801" customFormat="false" ht="17.25" hidden="false" customHeight="true" outlineLevel="0" collapsed="false">
      <c r="A801" s="102"/>
      <c r="B801" s="86"/>
      <c r="C801" s="386"/>
      <c r="D801" s="386"/>
      <c r="E801" s="386"/>
      <c r="F801" s="386"/>
      <c r="G801" s="391"/>
      <c r="H801" s="389"/>
      <c r="I801" s="390"/>
      <c r="J801" s="86"/>
    </row>
    <row r="802" customFormat="false" ht="17.25" hidden="false" customHeight="true" outlineLevel="0" collapsed="false">
      <c r="A802" s="102"/>
      <c r="B802" s="86"/>
      <c r="C802" s="386"/>
      <c r="D802" s="386"/>
      <c r="E802" s="386"/>
      <c r="F802" s="386"/>
      <c r="G802" s="391"/>
      <c r="H802" s="389"/>
      <c r="I802" s="390"/>
      <c r="J802" s="86"/>
    </row>
    <row r="803" customFormat="false" ht="17.25" hidden="false" customHeight="true" outlineLevel="0" collapsed="false">
      <c r="A803" s="102"/>
      <c r="B803" s="86"/>
      <c r="C803" s="386"/>
      <c r="D803" s="386"/>
      <c r="E803" s="386"/>
      <c r="F803" s="386"/>
      <c r="G803" s="391"/>
      <c r="H803" s="389"/>
      <c r="I803" s="390"/>
      <c r="J803" s="86"/>
    </row>
    <row r="804" customFormat="false" ht="17.25" hidden="false" customHeight="true" outlineLevel="0" collapsed="false">
      <c r="A804" s="102"/>
      <c r="B804" s="86"/>
      <c r="C804" s="386"/>
      <c r="D804" s="386"/>
      <c r="E804" s="386"/>
      <c r="F804" s="386"/>
      <c r="G804" s="391"/>
      <c r="H804" s="389"/>
      <c r="I804" s="390"/>
      <c r="J804" s="86"/>
    </row>
    <row r="805" customFormat="false" ht="17.25" hidden="false" customHeight="true" outlineLevel="0" collapsed="false">
      <c r="A805" s="102"/>
      <c r="B805" s="86"/>
      <c r="C805" s="386"/>
      <c r="D805" s="386"/>
      <c r="E805" s="386"/>
      <c r="F805" s="386"/>
      <c r="G805" s="391"/>
      <c r="H805" s="389"/>
      <c r="I805" s="390"/>
      <c r="J805" s="86"/>
    </row>
    <row r="806" customFormat="false" ht="17.25" hidden="false" customHeight="true" outlineLevel="0" collapsed="false">
      <c r="A806" s="102"/>
      <c r="B806" s="86"/>
      <c r="C806" s="386"/>
      <c r="D806" s="386"/>
      <c r="E806" s="386"/>
      <c r="F806" s="386"/>
      <c r="G806" s="391"/>
      <c r="H806" s="389"/>
      <c r="I806" s="390"/>
      <c r="J806" s="86"/>
    </row>
    <row r="807" customFormat="false" ht="17.25" hidden="false" customHeight="true" outlineLevel="0" collapsed="false">
      <c r="A807" s="102"/>
      <c r="B807" s="86"/>
      <c r="C807" s="386"/>
      <c r="D807" s="386"/>
      <c r="E807" s="386"/>
      <c r="F807" s="386"/>
      <c r="G807" s="391"/>
      <c r="H807" s="389"/>
      <c r="I807" s="390"/>
      <c r="J807" s="86"/>
    </row>
    <row r="808" customFormat="false" ht="17.25" hidden="false" customHeight="true" outlineLevel="0" collapsed="false">
      <c r="A808" s="102"/>
      <c r="B808" s="86"/>
      <c r="C808" s="386"/>
      <c r="D808" s="386"/>
      <c r="E808" s="386"/>
      <c r="F808" s="386"/>
      <c r="G808" s="391"/>
      <c r="H808" s="389"/>
      <c r="I808" s="390"/>
      <c r="J808" s="86"/>
    </row>
    <row r="809" customFormat="false" ht="17.25" hidden="false" customHeight="true" outlineLevel="0" collapsed="false">
      <c r="A809" s="102"/>
      <c r="B809" s="86"/>
      <c r="C809" s="386"/>
      <c r="D809" s="386"/>
      <c r="E809" s="386"/>
      <c r="F809" s="386"/>
      <c r="G809" s="391"/>
      <c r="H809" s="389"/>
      <c r="I809" s="390"/>
      <c r="J809" s="86"/>
    </row>
    <row r="810" customFormat="false" ht="17.25" hidden="false" customHeight="true" outlineLevel="0" collapsed="false">
      <c r="A810" s="102"/>
      <c r="B810" s="86"/>
      <c r="C810" s="386"/>
      <c r="D810" s="386"/>
      <c r="E810" s="386"/>
      <c r="F810" s="386"/>
      <c r="G810" s="391"/>
      <c r="H810" s="389"/>
      <c r="I810" s="390"/>
      <c r="J810" s="86"/>
    </row>
    <row r="811" customFormat="false" ht="17.25" hidden="false" customHeight="true" outlineLevel="0" collapsed="false">
      <c r="A811" s="102"/>
      <c r="B811" s="86"/>
      <c r="C811" s="386"/>
      <c r="D811" s="386"/>
      <c r="E811" s="386"/>
      <c r="F811" s="386"/>
      <c r="G811" s="391"/>
      <c r="H811" s="389"/>
      <c r="I811" s="390"/>
      <c r="J811" s="86"/>
    </row>
    <row r="812" customFormat="false" ht="17.25" hidden="false" customHeight="true" outlineLevel="0" collapsed="false">
      <c r="A812" s="102"/>
      <c r="B812" s="86"/>
      <c r="C812" s="386"/>
      <c r="D812" s="386"/>
      <c r="E812" s="386"/>
      <c r="F812" s="386"/>
      <c r="G812" s="391"/>
      <c r="H812" s="389"/>
      <c r="I812" s="390"/>
      <c r="J812" s="86"/>
    </row>
    <row r="813" customFormat="false" ht="17.25" hidden="false" customHeight="true" outlineLevel="0" collapsed="false">
      <c r="A813" s="102"/>
      <c r="B813" s="86"/>
      <c r="C813" s="386"/>
      <c r="D813" s="386"/>
      <c r="E813" s="386"/>
      <c r="F813" s="386"/>
      <c r="G813" s="391"/>
      <c r="H813" s="389"/>
      <c r="I813" s="390"/>
      <c r="J813" s="86"/>
    </row>
    <row r="814" customFormat="false" ht="17.25" hidden="false" customHeight="true" outlineLevel="0" collapsed="false">
      <c r="A814" s="102"/>
      <c r="B814" s="86"/>
      <c r="C814" s="386"/>
      <c r="D814" s="386"/>
      <c r="E814" s="386"/>
      <c r="F814" s="386"/>
      <c r="G814" s="391"/>
      <c r="H814" s="389"/>
      <c r="I814" s="390"/>
      <c r="J814" s="86"/>
    </row>
    <row r="815" customFormat="false" ht="17.25" hidden="false" customHeight="true" outlineLevel="0" collapsed="false">
      <c r="A815" s="102"/>
      <c r="B815" s="86"/>
      <c r="C815" s="386"/>
      <c r="D815" s="386"/>
      <c r="E815" s="386"/>
      <c r="F815" s="386"/>
      <c r="G815" s="391"/>
      <c r="H815" s="389"/>
      <c r="I815" s="390"/>
      <c r="J815" s="86"/>
    </row>
    <row r="816" customFormat="false" ht="17.25" hidden="false" customHeight="true" outlineLevel="0" collapsed="false">
      <c r="A816" s="102"/>
      <c r="B816" s="86"/>
      <c r="C816" s="386"/>
      <c r="D816" s="386"/>
      <c r="E816" s="386"/>
      <c r="F816" s="386"/>
      <c r="G816" s="391"/>
      <c r="H816" s="389"/>
      <c r="I816" s="390"/>
      <c r="J816" s="86"/>
    </row>
    <row r="817" customFormat="false" ht="17.25" hidden="false" customHeight="true" outlineLevel="0" collapsed="false">
      <c r="A817" s="102"/>
      <c r="B817" s="86"/>
      <c r="C817" s="386"/>
      <c r="D817" s="386"/>
      <c r="E817" s="386"/>
      <c r="F817" s="386"/>
      <c r="G817" s="391"/>
      <c r="H817" s="389"/>
      <c r="I817" s="390"/>
      <c r="J817" s="86"/>
    </row>
    <row r="818" customFormat="false" ht="17.25" hidden="false" customHeight="true" outlineLevel="0" collapsed="false">
      <c r="A818" s="102"/>
      <c r="B818" s="86"/>
      <c r="C818" s="386"/>
      <c r="D818" s="386"/>
      <c r="E818" s="386"/>
      <c r="F818" s="386"/>
      <c r="G818" s="391"/>
      <c r="H818" s="389"/>
      <c r="I818" s="390"/>
      <c r="J818" s="86"/>
    </row>
    <row r="819" customFormat="false" ht="17.25" hidden="false" customHeight="true" outlineLevel="0" collapsed="false">
      <c r="A819" s="102"/>
      <c r="B819" s="86"/>
      <c r="C819" s="386"/>
      <c r="D819" s="386"/>
      <c r="E819" s="386"/>
      <c r="F819" s="386"/>
      <c r="G819" s="391"/>
      <c r="H819" s="389"/>
      <c r="I819" s="390"/>
      <c r="J819" s="86"/>
    </row>
    <row r="820" customFormat="false" ht="17.25" hidden="false" customHeight="true" outlineLevel="0" collapsed="false">
      <c r="A820" s="102"/>
      <c r="B820" s="86"/>
      <c r="C820" s="386"/>
      <c r="D820" s="386"/>
      <c r="E820" s="386"/>
      <c r="F820" s="386"/>
      <c r="G820" s="391"/>
      <c r="H820" s="389"/>
      <c r="I820" s="390"/>
      <c r="J820" s="86"/>
    </row>
    <row r="821" customFormat="false" ht="17.25" hidden="false" customHeight="true" outlineLevel="0" collapsed="false">
      <c r="A821" s="102"/>
      <c r="B821" s="86"/>
      <c r="C821" s="386"/>
      <c r="D821" s="386"/>
      <c r="E821" s="386"/>
      <c r="F821" s="386"/>
      <c r="G821" s="391"/>
      <c r="H821" s="389"/>
      <c r="I821" s="390"/>
      <c r="J821" s="86"/>
    </row>
    <row r="822" customFormat="false" ht="17.25" hidden="false" customHeight="true" outlineLevel="0" collapsed="false">
      <c r="A822" s="102"/>
      <c r="B822" s="86"/>
      <c r="C822" s="386"/>
      <c r="D822" s="386"/>
      <c r="E822" s="386"/>
      <c r="F822" s="386"/>
      <c r="G822" s="391"/>
      <c r="H822" s="389"/>
      <c r="I822" s="390"/>
      <c r="J822" s="86"/>
    </row>
    <row r="823" customFormat="false" ht="17.25" hidden="false" customHeight="true" outlineLevel="0" collapsed="false">
      <c r="A823" s="102"/>
      <c r="B823" s="86"/>
      <c r="C823" s="386"/>
      <c r="D823" s="386"/>
      <c r="E823" s="386"/>
      <c r="F823" s="386"/>
      <c r="G823" s="391"/>
      <c r="H823" s="389"/>
      <c r="I823" s="390"/>
      <c r="J823" s="86"/>
    </row>
    <row r="824" customFormat="false" ht="17.25" hidden="false" customHeight="true" outlineLevel="0" collapsed="false">
      <c r="A824" s="102"/>
      <c r="B824" s="86"/>
      <c r="C824" s="386"/>
      <c r="D824" s="386"/>
      <c r="E824" s="386"/>
      <c r="F824" s="386"/>
      <c r="G824" s="391"/>
      <c r="H824" s="389"/>
      <c r="I824" s="390"/>
      <c r="J824" s="86"/>
    </row>
    <row r="825" customFormat="false" ht="17.25" hidden="false" customHeight="true" outlineLevel="0" collapsed="false">
      <c r="A825" s="102"/>
      <c r="B825" s="86"/>
      <c r="C825" s="386"/>
      <c r="D825" s="386"/>
      <c r="E825" s="386"/>
      <c r="F825" s="386"/>
      <c r="G825" s="391"/>
      <c r="H825" s="389"/>
      <c r="I825" s="390"/>
      <c r="J825" s="86"/>
    </row>
    <row r="826" customFormat="false" ht="17.25" hidden="false" customHeight="true" outlineLevel="0" collapsed="false">
      <c r="A826" s="102"/>
      <c r="B826" s="86"/>
      <c r="C826" s="386"/>
      <c r="D826" s="386"/>
      <c r="E826" s="386"/>
      <c r="F826" s="386"/>
      <c r="G826" s="391"/>
      <c r="H826" s="389"/>
      <c r="I826" s="390"/>
      <c r="J826" s="86"/>
    </row>
    <row r="827" customFormat="false" ht="17.25" hidden="false" customHeight="true" outlineLevel="0" collapsed="false">
      <c r="A827" s="102"/>
      <c r="B827" s="86"/>
      <c r="C827" s="386"/>
      <c r="D827" s="386"/>
      <c r="E827" s="386"/>
      <c r="F827" s="386"/>
      <c r="G827" s="391"/>
      <c r="H827" s="389"/>
      <c r="I827" s="390"/>
      <c r="J827" s="86"/>
    </row>
    <row r="828" customFormat="false" ht="17.25" hidden="false" customHeight="true" outlineLevel="0" collapsed="false">
      <c r="A828" s="102"/>
      <c r="B828" s="86"/>
      <c r="C828" s="386"/>
      <c r="D828" s="386"/>
      <c r="E828" s="386"/>
      <c r="F828" s="386"/>
      <c r="G828" s="391"/>
      <c r="H828" s="389"/>
      <c r="I828" s="390"/>
      <c r="J828" s="86"/>
    </row>
    <row r="829" customFormat="false" ht="17.25" hidden="false" customHeight="true" outlineLevel="0" collapsed="false">
      <c r="A829" s="102"/>
      <c r="B829" s="86"/>
      <c r="C829" s="386"/>
      <c r="D829" s="386"/>
      <c r="E829" s="386"/>
      <c r="F829" s="386"/>
      <c r="G829" s="391"/>
      <c r="H829" s="389"/>
      <c r="I829" s="390"/>
      <c r="J829" s="86"/>
    </row>
    <row r="830" customFormat="false" ht="17.25" hidden="false" customHeight="true" outlineLevel="0" collapsed="false">
      <c r="A830" s="102"/>
      <c r="B830" s="86"/>
      <c r="C830" s="386"/>
      <c r="D830" s="386"/>
      <c r="E830" s="386"/>
      <c r="F830" s="386"/>
      <c r="G830" s="391"/>
      <c r="H830" s="389"/>
      <c r="I830" s="390"/>
      <c r="J830" s="86"/>
    </row>
    <row r="831" customFormat="false" ht="17.25" hidden="false" customHeight="true" outlineLevel="0" collapsed="false">
      <c r="A831" s="102"/>
      <c r="B831" s="86"/>
      <c r="C831" s="386"/>
      <c r="D831" s="386"/>
      <c r="E831" s="386"/>
      <c r="F831" s="386"/>
      <c r="G831" s="391"/>
      <c r="H831" s="389"/>
      <c r="I831" s="390"/>
      <c r="J831" s="86"/>
    </row>
    <row r="832" customFormat="false" ht="17.25" hidden="false" customHeight="true" outlineLevel="0" collapsed="false">
      <c r="A832" s="102"/>
      <c r="B832" s="86"/>
      <c r="C832" s="386"/>
      <c r="D832" s="386"/>
      <c r="E832" s="386"/>
      <c r="F832" s="386"/>
      <c r="G832" s="391"/>
      <c r="H832" s="389"/>
      <c r="I832" s="390"/>
      <c r="J832" s="86"/>
    </row>
    <row r="833" customFormat="false" ht="17.25" hidden="false" customHeight="true" outlineLevel="0" collapsed="false">
      <c r="A833" s="102"/>
      <c r="B833" s="86"/>
      <c r="C833" s="386"/>
      <c r="D833" s="397"/>
      <c r="E833" s="386"/>
      <c r="F833" s="386"/>
      <c r="G833" s="391"/>
      <c r="H833" s="389"/>
      <c r="I833" s="390"/>
      <c r="J833" s="86"/>
    </row>
    <row r="834" customFormat="false" ht="17.25" hidden="false" customHeight="true" outlineLevel="0" collapsed="false">
      <c r="A834" s="102"/>
      <c r="B834" s="86"/>
      <c r="C834" s="386"/>
      <c r="D834" s="397"/>
      <c r="E834" s="386"/>
      <c r="F834" s="386"/>
      <c r="G834" s="391"/>
      <c r="H834" s="389"/>
      <c r="I834" s="390"/>
      <c r="J834" s="86"/>
    </row>
    <row r="835" customFormat="false" ht="17.25" hidden="false" customHeight="true" outlineLevel="0" collapsed="false">
      <c r="A835" s="102"/>
      <c r="B835" s="86"/>
      <c r="C835" s="386"/>
      <c r="D835" s="397"/>
      <c r="E835" s="386"/>
      <c r="F835" s="386"/>
      <c r="G835" s="391"/>
      <c r="H835" s="389"/>
      <c r="I835" s="390"/>
      <c r="J835" s="86"/>
    </row>
    <row r="836" customFormat="false" ht="17.25" hidden="false" customHeight="true" outlineLevel="0" collapsed="false">
      <c r="A836" s="102"/>
      <c r="B836" s="86"/>
      <c r="C836" s="386"/>
      <c r="D836" s="397"/>
      <c r="E836" s="386"/>
      <c r="F836" s="386"/>
      <c r="G836" s="391"/>
      <c r="H836" s="389"/>
      <c r="I836" s="390"/>
      <c r="J836" s="86"/>
    </row>
    <row r="837" customFormat="false" ht="17.25" hidden="false" customHeight="true" outlineLevel="0" collapsed="false">
      <c r="A837" s="102"/>
      <c r="B837" s="86"/>
      <c r="C837" s="386"/>
      <c r="D837" s="397"/>
      <c r="E837" s="386"/>
      <c r="F837" s="386"/>
      <c r="G837" s="391"/>
      <c r="H837" s="389"/>
      <c r="I837" s="390"/>
      <c r="J837" s="86"/>
    </row>
    <row r="838" customFormat="false" ht="17.25" hidden="false" customHeight="true" outlineLevel="0" collapsed="false">
      <c r="A838" s="102"/>
      <c r="B838" s="86"/>
      <c r="C838" s="386"/>
      <c r="D838" s="397"/>
      <c r="E838" s="386"/>
      <c r="F838" s="386"/>
      <c r="G838" s="391"/>
      <c r="H838" s="389"/>
      <c r="I838" s="390"/>
      <c r="J838" s="86"/>
    </row>
    <row r="839" customFormat="false" ht="17.25" hidden="false" customHeight="true" outlineLevel="0" collapsed="false">
      <c r="A839" s="102"/>
      <c r="B839" s="86"/>
      <c r="C839" s="386"/>
      <c r="D839" s="397"/>
      <c r="E839" s="386"/>
      <c r="F839" s="386"/>
      <c r="G839" s="391"/>
      <c r="H839" s="389"/>
      <c r="I839" s="390"/>
      <c r="J839" s="86"/>
    </row>
    <row r="840" customFormat="false" ht="17.25" hidden="false" customHeight="true" outlineLevel="0" collapsed="false">
      <c r="A840" s="102"/>
      <c r="B840" s="86"/>
      <c r="C840" s="386"/>
      <c r="D840" s="386"/>
      <c r="E840" s="386"/>
      <c r="F840" s="386"/>
      <c r="G840" s="391"/>
      <c r="H840" s="389"/>
      <c r="I840" s="390"/>
      <c r="J840" s="86"/>
    </row>
    <row r="841" customFormat="false" ht="17.25" hidden="false" customHeight="true" outlineLevel="0" collapsed="false">
      <c r="A841" s="102"/>
      <c r="B841" s="86"/>
      <c r="C841" s="386"/>
      <c r="D841" s="386"/>
      <c r="E841" s="386"/>
      <c r="F841" s="386"/>
      <c r="G841" s="391"/>
      <c r="H841" s="389"/>
      <c r="I841" s="390"/>
      <c r="J841" s="86"/>
    </row>
    <row r="842" customFormat="false" ht="17.25" hidden="false" customHeight="true" outlineLevel="0" collapsed="false">
      <c r="A842" s="102"/>
      <c r="B842" s="86"/>
      <c r="C842" s="386"/>
      <c r="D842" s="386"/>
      <c r="E842" s="386"/>
      <c r="F842" s="386"/>
      <c r="G842" s="391"/>
      <c r="H842" s="389"/>
      <c r="I842" s="390"/>
      <c r="J842" s="86"/>
    </row>
    <row r="843" customFormat="false" ht="17.25" hidden="false" customHeight="true" outlineLevel="0" collapsed="false">
      <c r="A843" s="102"/>
      <c r="B843" s="86"/>
      <c r="C843" s="386"/>
      <c r="D843" s="386"/>
      <c r="E843" s="386"/>
      <c r="F843" s="386"/>
      <c r="G843" s="391"/>
      <c r="H843" s="389"/>
      <c r="I843" s="390"/>
      <c r="J843" s="86"/>
    </row>
    <row r="844" customFormat="false" ht="17.25" hidden="false" customHeight="true" outlineLevel="0" collapsed="false">
      <c r="A844" s="102"/>
      <c r="B844" s="86"/>
      <c r="C844" s="386"/>
      <c r="D844" s="386"/>
      <c r="E844" s="386"/>
      <c r="F844" s="386"/>
      <c r="G844" s="391"/>
      <c r="H844" s="389"/>
      <c r="I844" s="390"/>
      <c r="J844" s="86"/>
    </row>
    <row r="845" customFormat="false" ht="17.25" hidden="false" customHeight="true" outlineLevel="0" collapsed="false">
      <c r="A845" s="102"/>
      <c r="B845" s="86"/>
      <c r="C845" s="386"/>
      <c r="D845" s="386"/>
      <c r="E845" s="386"/>
      <c r="F845" s="386"/>
      <c r="G845" s="391"/>
      <c r="H845" s="389"/>
      <c r="I845" s="390"/>
      <c r="J845" s="86"/>
    </row>
    <row r="846" customFormat="false" ht="17.25" hidden="false" customHeight="true" outlineLevel="0" collapsed="false">
      <c r="A846" s="102"/>
      <c r="B846" s="86"/>
      <c r="C846" s="386"/>
      <c r="D846" s="386"/>
      <c r="E846" s="386"/>
      <c r="F846" s="386"/>
      <c r="G846" s="391"/>
      <c r="H846" s="389"/>
      <c r="I846" s="390"/>
      <c r="J846" s="86"/>
    </row>
    <row r="847" customFormat="false" ht="17.25" hidden="false" customHeight="true" outlineLevel="0" collapsed="false">
      <c r="A847" s="102"/>
      <c r="B847" s="86"/>
      <c r="C847" s="386"/>
      <c r="D847" s="386"/>
      <c r="E847" s="386"/>
      <c r="F847" s="386"/>
      <c r="G847" s="391"/>
      <c r="H847" s="389"/>
      <c r="I847" s="390"/>
      <c r="J847" s="86"/>
    </row>
    <row r="848" customFormat="false" ht="17.25" hidden="false" customHeight="true" outlineLevel="0" collapsed="false">
      <c r="A848" s="102"/>
      <c r="B848" s="86"/>
      <c r="C848" s="386"/>
      <c r="D848" s="386"/>
      <c r="E848" s="386"/>
      <c r="F848" s="386"/>
      <c r="G848" s="391"/>
      <c r="H848" s="389"/>
      <c r="I848" s="390"/>
      <c r="J848" s="86"/>
    </row>
    <row r="849" customFormat="false" ht="17.25" hidden="false" customHeight="true" outlineLevel="0" collapsed="false">
      <c r="A849" s="102"/>
      <c r="B849" s="86"/>
      <c r="C849" s="386"/>
      <c r="D849" s="386"/>
      <c r="E849" s="386"/>
      <c r="F849" s="386"/>
      <c r="G849" s="391"/>
      <c r="H849" s="389"/>
      <c r="I849" s="390"/>
      <c r="J849" s="86"/>
    </row>
    <row r="850" customFormat="false" ht="17.25" hidden="false" customHeight="true" outlineLevel="0" collapsed="false">
      <c r="A850" s="102"/>
      <c r="B850" s="86"/>
      <c r="C850" s="386"/>
      <c r="D850" s="386"/>
      <c r="E850" s="386"/>
      <c r="F850" s="386"/>
      <c r="G850" s="391"/>
      <c r="H850" s="389"/>
      <c r="I850" s="390"/>
      <c r="J850" s="86"/>
    </row>
    <row r="851" customFormat="false" ht="17.25" hidden="false" customHeight="true" outlineLevel="0" collapsed="false">
      <c r="A851" s="102"/>
      <c r="B851" s="86"/>
      <c r="C851" s="386"/>
      <c r="D851" s="386"/>
      <c r="E851" s="386"/>
      <c r="F851" s="386"/>
      <c r="G851" s="391"/>
      <c r="H851" s="389"/>
      <c r="I851" s="390"/>
      <c r="J851" s="86"/>
    </row>
    <row r="852" customFormat="false" ht="17.25" hidden="false" customHeight="true" outlineLevel="0" collapsed="false">
      <c r="A852" s="102"/>
      <c r="B852" s="86"/>
      <c r="C852" s="386"/>
      <c r="D852" s="386"/>
      <c r="E852" s="386"/>
      <c r="F852" s="386"/>
      <c r="G852" s="391"/>
      <c r="H852" s="389"/>
      <c r="I852" s="390"/>
      <c r="J852" s="86"/>
    </row>
    <row r="853" customFormat="false" ht="17.25" hidden="false" customHeight="true" outlineLevel="0" collapsed="false">
      <c r="A853" s="102"/>
      <c r="B853" s="86"/>
      <c r="C853" s="386"/>
      <c r="D853" s="386"/>
      <c r="E853" s="386"/>
      <c r="F853" s="386"/>
      <c r="G853" s="391"/>
      <c r="H853" s="389"/>
      <c r="I853" s="390"/>
      <c r="J853" s="86"/>
    </row>
    <row r="854" customFormat="false" ht="17.25" hidden="false" customHeight="true" outlineLevel="0" collapsed="false">
      <c r="A854" s="102"/>
      <c r="B854" s="86"/>
      <c r="C854" s="386"/>
      <c r="D854" s="386"/>
      <c r="E854" s="386"/>
      <c r="F854" s="386"/>
      <c r="G854" s="391"/>
      <c r="H854" s="389"/>
      <c r="I854" s="390"/>
      <c r="J854" s="86"/>
    </row>
    <row r="855" customFormat="false" ht="17.25" hidden="false" customHeight="true" outlineLevel="0" collapsed="false">
      <c r="A855" s="102"/>
      <c r="B855" s="86"/>
      <c r="C855" s="386"/>
      <c r="D855" s="386"/>
      <c r="E855" s="386"/>
      <c r="F855" s="386"/>
      <c r="G855" s="391"/>
      <c r="H855" s="389"/>
      <c r="I855" s="390"/>
      <c r="J855" s="86"/>
    </row>
    <row r="856" customFormat="false" ht="17.25" hidden="false" customHeight="true" outlineLevel="0" collapsed="false">
      <c r="A856" s="102"/>
      <c r="B856" s="86"/>
      <c r="C856" s="386"/>
      <c r="D856" s="386"/>
      <c r="E856" s="386"/>
      <c r="F856" s="386"/>
      <c r="G856" s="391"/>
      <c r="H856" s="389"/>
      <c r="I856" s="390"/>
      <c r="J856" s="86"/>
    </row>
    <row r="857" customFormat="false" ht="17.25" hidden="false" customHeight="true" outlineLevel="0" collapsed="false">
      <c r="A857" s="102"/>
      <c r="B857" s="86"/>
      <c r="C857" s="386"/>
      <c r="D857" s="386"/>
      <c r="E857" s="386"/>
      <c r="F857" s="386"/>
      <c r="G857" s="391"/>
      <c r="H857" s="389"/>
      <c r="I857" s="390"/>
      <c r="J857" s="86"/>
    </row>
    <row r="858" customFormat="false" ht="17.25" hidden="false" customHeight="true" outlineLevel="0" collapsed="false">
      <c r="A858" s="102"/>
      <c r="B858" s="86"/>
      <c r="C858" s="386"/>
      <c r="D858" s="386"/>
      <c r="E858" s="386"/>
      <c r="F858" s="386"/>
      <c r="G858" s="391"/>
      <c r="H858" s="389"/>
      <c r="I858" s="390"/>
      <c r="J858" s="86"/>
    </row>
    <row r="859" customFormat="false" ht="17.25" hidden="false" customHeight="true" outlineLevel="0" collapsed="false">
      <c r="A859" s="102"/>
      <c r="B859" s="86"/>
      <c r="C859" s="386"/>
      <c r="D859" s="386"/>
      <c r="E859" s="386"/>
      <c r="F859" s="386"/>
      <c r="G859" s="391"/>
      <c r="H859" s="389"/>
      <c r="I859" s="390"/>
      <c r="J859" s="86"/>
    </row>
    <row r="860" customFormat="false" ht="17.25" hidden="false" customHeight="true" outlineLevel="0" collapsed="false">
      <c r="A860" s="102"/>
      <c r="B860" s="86"/>
      <c r="C860" s="386"/>
      <c r="D860" s="386"/>
      <c r="E860" s="386"/>
      <c r="F860" s="386"/>
      <c r="G860" s="391"/>
      <c r="H860" s="389"/>
      <c r="I860" s="390"/>
      <c r="J860" s="86"/>
    </row>
    <row r="861" customFormat="false" ht="17.25" hidden="false" customHeight="true" outlineLevel="0" collapsed="false">
      <c r="A861" s="102"/>
      <c r="B861" s="86"/>
      <c r="C861" s="386"/>
      <c r="D861" s="386"/>
      <c r="E861" s="386"/>
      <c r="F861" s="386"/>
      <c r="G861" s="391"/>
      <c r="H861" s="389"/>
      <c r="I861" s="390"/>
      <c r="J861" s="86"/>
    </row>
    <row r="862" customFormat="false" ht="17.25" hidden="false" customHeight="true" outlineLevel="0" collapsed="false">
      <c r="A862" s="102"/>
      <c r="B862" s="86"/>
      <c r="C862" s="386"/>
      <c r="D862" s="386"/>
      <c r="E862" s="386"/>
      <c r="F862" s="386"/>
      <c r="G862" s="391"/>
      <c r="H862" s="389"/>
      <c r="I862" s="390"/>
      <c r="J862" s="86"/>
    </row>
    <row r="863" customFormat="false" ht="17.25" hidden="false" customHeight="true" outlineLevel="0" collapsed="false">
      <c r="A863" s="102"/>
      <c r="B863" s="86"/>
      <c r="C863" s="386"/>
      <c r="D863" s="386"/>
      <c r="E863" s="386"/>
      <c r="F863" s="386"/>
      <c r="G863" s="391"/>
      <c r="H863" s="389"/>
      <c r="I863" s="390"/>
      <c r="J863" s="86"/>
    </row>
    <row r="864" customFormat="false" ht="17.25" hidden="false" customHeight="true" outlineLevel="0" collapsed="false">
      <c r="A864" s="102"/>
      <c r="B864" s="86"/>
      <c r="C864" s="386"/>
      <c r="D864" s="386"/>
      <c r="E864" s="386"/>
      <c r="F864" s="386"/>
      <c r="G864" s="391"/>
      <c r="H864" s="389"/>
      <c r="I864" s="390"/>
      <c r="J864" s="86"/>
    </row>
    <row r="865" customFormat="false" ht="17.25" hidden="false" customHeight="true" outlineLevel="0" collapsed="false">
      <c r="A865" s="102"/>
      <c r="B865" s="86"/>
      <c r="C865" s="386"/>
      <c r="D865" s="386"/>
      <c r="E865" s="386"/>
      <c r="F865" s="386"/>
      <c r="G865" s="391"/>
      <c r="H865" s="389"/>
      <c r="I865" s="390"/>
      <c r="J865" s="86"/>
    </row>
    <row r="866" customFormat="false" ht="17.25" hidden="false" customHeight="true" outlineLevel="0" collapsed="false">
      <c r="A866" s="102"/>
      <c r="B866" s="86"/>
      <c r="C866" s="386"/>
      <c r="D866" s="386"/>
      <c r="E866" s="386"/>
      <c r="F866" s="386"/>
      <c r="G866" s="391"/>
      <c r="H866" s="389"/>
      <c r="I866" s="390"/>
      <c r="J866" s="86"/>
    </row>
    <row r="867" customFormat="false" ht="17.25" hidden="false" customHeight="true" outlineLevel="0" collapsed="false">
      <c r="A867" s="102"/>
      <c r="B867" s="86"/>
      <c r="C867" s="386"/>
      <c r="D867" s="386"/>
      <c r="E867" s="386"/>
      <c r="F867" s="386"/>
      <c r="G867" s="391"/>
      <c r="H867" s="389"/>
      <c r="I867" s="390"/>
      <c r="J867" s="86"/>
    </row>
    <row r="868" customFormat="false" ht="17.25" hidden="false" customHeight="true" outlineLevel="0" collapsed="false">
      <c r="A868" s="102"/>
      <c r="B868" s="86"/>
      <c r="C868" s="386"/>
      <c r="D868" s="386"/>
      <c r="E868" s="386"/>
      <c r="F868" s="386"/>
      <c r="G868" s="391"/>
      <c r="H868" s="389"/>
      <c r="I868" s="390"/>
      <c r="J868" s="86"/>
    </row>
    <row r="869" customFormat="false" ht="17.25" hidden="false" customHeight="true" outlineLevel="0" collapsed="false">
      <c r="A869" s="102"/>
      <c r="B869" s="86"/>
      <c r="C869" s="386"/>
      <c r="D869" s="386"/>
      <c r="E869" s="386"/>
      <c r="F869" s="386"/>
      <c r="G869" s="391"/>
      <c r="H869" s="389"/>
      <c r="I869" s="390"/>
      <c r="J869" s="86"/>
    </row>
    <row r="870" customFormat="false" ht="17.25" hidden="false" customHeight="true" outlineLevel="0" collapsed="false">
      <c r="A870" s="102"/>
      <c r="B870" s="86"/>
      <c r="C870" s="386"/>
      <c r="D870" s="386"/>
      <c r="E870" s="386"/>
      <c r="F870" s="386"/>
      <c r="G870" s="391"/>
      <c r="H870" s="389"/>
      <c r="I870" s="390"/>
      <c r="J870" s="86"/>
    </row>
    <row r="871" customFormat="false" ht="17.25" hidden="false" customHeight="true" outlineLevel="0" collapsed="false">
      <c r="A871" s="102"/>
      <c r="B871" s="86"/>
      <c r="C871" s="386"/>
      <c r="D871" s="386"/>
      <c r="E871" s="386"/>
      <c r="F871" s="386"/>
      <c r="G871" s="391"/>
      <c r="H871" s="389"/>
      <c r="I871" s="390"/>
      <c r="J871" s="86"/>
    </row>
    <row r="872" customFormat="false" ht="17.25" hidden="false" customHeight="true" outlineLevel="0" collapsed="false">
      <c r="A872" s="102"/>
      <c r="B872" s="86"/>
      <c r="C872" s="386"/>
      <c r="D872" s="386"/>
      <c r="E872" s="386"/>
      <c r="F872" s="386"/>
      <c r="G872" s="391"/>
      <c r="H872" s="389"/>
      <c r="I872" s="390"/>
      <c r="J872" s="86"/>
    </row>
    <row r="873" customFormat="false" ht="17.25" hidden="false" customHeight="true" outlineLevel="0" collapsed="false">
      <c r="A873" s="102"/>
      <c r="B873" s="86"/>
      <c r="C873" s="386"/>
      <c r="D873" s="386"/>
      <c r="E873" s="386"/>
      <c r="F873" s="386"/>
      <c r="G873" s="391"/>
      <c r="H873" s="389"/>
      <c r="I873" s="390"/>
      <c r="J873" s="86"/>
    </row>
    <row r="874" customFormat="false" ht="17.25" hidden="false" customHeight="true" outlineLevel="0" collapsed="false">
      <c r="A874" s="102"/>
      <c r="B874" s="86"/>
      <c r="C874" s="386"/>
      <c r="D874" s="386"/>
      <c r="E874" s="386"/>
      <c r="F874" s="386"/>
      <c r="G874" s="391"/>
      <c r="H874" s="389"/>
      <c r="I874" s="390"/>
      <c r="J874" s="86"/>
    </row>
    <row r="875" customFormat="false" ht="17.25" hidden="false" customHeight="true" outlineLevel="0" collapsed="false">
      <c r="A875" s="102"/>
      <c r="B875" s="86"/>
      <c r="C875" s="386"/>
      <c r="D875" s="386"/>
      <c r="E875" s="386"/>
      <c r="F875" s="386"/>
      <c r="G875" s="391"/>
      <c r="H875" s="389"/>
      <c r="I875" s="390"/>
      <c r="J875" s="86"/>
    </row>
    <row r="876" customFormat="false" ht="17.25" hidden="false" customHeight="true" outlineLevel="0" collapsed="false">
      <c r="A876" s="102"/>
      <c r="B876" s="86"/>
      <c r="C876" s="386"/>
      <c r="D876" s="386"/>
      <c r="E876" s="386"/>
      <c r="F876" s="386"/>
      <c r="G876" s="391"/>
      <c r="H876" s="389"/>
      <c r="I876" s="390"/>
      <c r="J876" s="86"/>
    </row>
    <row r="877" customFormat="false" ht="17.25" hidden="false" customHeight="true" outlineLevel="0" collapsed="false">
      <c r="A877" s="102"/>
      <c r="B877" s="86"/>
      <c r="C877" s="386"/>
      <c r="D877" s="386"/>
      <c r="E877" s="386"/>
      <c r="F877" s="386"/>
      <c r="G877" s="391"/>
      <c r="H877" s="389"/>
      <c r="I877" s="390"/>
      <c r="J877" s="86"/>
    </row>
    <row r="878" customFormat="false" ht="17.25" hidden="false" customHeight="true" outlineLevel="0" collapsed="false">
      <c r="A878" s="102"/>
      <c r="B878" s="86"/>
      <c r="C878" s="386"/>
      <c r="D878" s="386"/>
      <c r="E878" s="386"/>
      <c r="F878" s="386"/>
      <c r="G878" s="391"/>
      <c r="H878" s="389"/>
      <c r="I878" s="390"/>
      <c r="J878" s="86"/>
    </row>
    <row r="879" customFormat="false" ht="17.25" hidden="false" customHeight="true" outlineLevel="0" collapsed="false">
      <c r="A879" s="102"/>
      <c r="B879" s="86"/>
      <c r="C879" s="386"/>
      <c r="D879" s="386"/>
      <c r="E879" s="386"/>
      <c r="F879" s="386"/>
      <c r="G879" s="391"/>
      <c r="H879" s="389"/>
      <c r="I879" s="390"/>
      <c r="J879" s="86"/>
    </row>
    <row r="880" customFormat="false" ht="17.25" hidden="false" customHeight="true" outlineLevel="0" collapsed="false">
      <c r="A880" s="102"/>
      <c r="B880" s="86"/>
      <c r="C880" s="386"/>
      <c r="D880" s="386"/>
      <c r="E880" s="386"/>
      <c r="F880" s="386"/>
      <c r="G880" s="391"/>
      <c r="H880" s="389"/>
      <c r="I880" s="390"/>
      <c r="J880" s="86"/>
    </row>
    <row r="881" customFormat="false" ht="17.25" hidden="false" customHeight="true" outlineLevel="0" collapsed="false">
      <c r="A881" s="102"/>
      <c r="B881" s="86"/>
      <c r="C881" s="386"/>
      <c r="D881" s="386"/>
      <c r="E881" s="386"/>
      <c r="F881" s="386"/>
      <c r="G881" s="391"/>
      <c r="H881" s="389"/>
      <c r="I881" s="390"/>
      <c r="J881" s="86"/>
    </row>
    <row r="882" customFormat="false" ht="17.25" hidden="false" customHeight="true" outlineLevel="0" collapsed="false">
      <c r="A882" s="102"/>
      <c r="B882" s="86"/>
      <c r="C882" s="386"/>
      <c r="D882" s="386"/>
      <c r="E882" s="386"/>
      <c r="F882" s="386"/>
      <c r="G882" s="391"/>
      <c r="H882" s="389"/>
      <c r="I882" s="390"/>
      <c r="J882" s="86"/>
    </row>
    <row r="883" customFormat="false" ht="17.25" hidden="false" customHeight="true" outlineLevel="0" collapsed="false">
      <c r="A883" s="102"/>
      <c r="B883" s="86"/>
      <c r="C883" s="386"/>
      <c r="D883" s="386"/>
      <c r="E883" s="386"/>
      <c r="F883" s="386"/>
      <c r="G883" s="391"/>
      <c r="H883" s="389"/>
      <c r="I883" s="390"/>
      <c r="J883" s="86"/>
    </row>
    <row r="884" customFormat="false" ht="17.25" hidden="false" customHeight="true" outlineLevel="0" collapsed="false">
      <c r="A884" s="102"/>
      <c r="B884" s="86"/>
      <c r="C884" s="386"/>
      <c r="D884" s="386"/>
      <c r="E884" s="386"/>
      <c r="F884" s="386"/>
      <c r="G884" s="391"/>
      <c r="H884" s="389"/>
      <c r="I884" s="390"/>
      <c r="J884" s="86"/>
    </row>
    <row r="885" customFormat="false" ht="17.25" hidden="false" customHeight="true" outlineLevel="0" collapsed="false">
      <c r="A885" s="102"/>
      <c r="B885" s="86"/>
      <c r="C885" s="386"/>
      <c r="D885" s="386"/>
      <c r="E885" s="386"/>
      <c r="F885" s="386"/>
      <c r="G885" s="391"/>
      <c r="H885" s="389"/>
      <c r="I885" s="390"/>
      <c r="J885" s="86"/>
    </row>
    <row r="886" customFormat="false" ht="17.25" hidden="false" customHeight="true" outlineLevel="0" collapsed="false">
      <c r="A886" s="102"/>
      <c r="B886" s="86"/>
      <c r="C886" s="386"/>
      <c r="D886" s="386"/>
      <c r="E886" s="386"/>
      <c r="F886" s="386"/>
      <c r="G886" s="391"/>
      <c r="H886" s="389"/>
      <c r="I886" s="390"/>
      <c r="J886" s="86"/>
    </row>
    <row r="887" customFormat="false" ht="17.25" hidden="false" customHeight="true" outlineLevel="0" collapsed="false">
      <c r="A887" s="102"/>
      <c r="B887" s="86"/>
      <c r="C887" s="386"/>
      <c r="D887" s="386"/>
      <c r="E887" s="386"/>
      <c r="F887" s="386"/>
      <c r="G887" s="391"/>
      <c r="H887" s="389"/>
      <c r="I887" s="390"/>
      <c r="J887" s="86"/>
    </row>
    <row r="888" customFormat="false" ht="17.25" hidden="false" customHeight="true" outlineLevel="0" collapsed="false">
      <c r="A888" s="102"/>
      <c r="B888" s="86"/>
      <c r="C888" s="386"/>
      <c r="D888" s="386"/>
      <c r="E888" s="386"/>
      <c r="F888" s="386"/>
      <c r="G888" s="391"/>
      <c r="H888" s="389"/>
      <c r="I888" s="390"/>
      <c r="J888" s="86"/>
    </row>
    <row r="889" customFormat="false" ht="17.25" hidden="false" customHeight="true" outlineLevel="0" collapsed="false">
      <c r="A889" s="102"/>
      <c r="B889" s="86"/>
      <c r="C889" s="386"/>
      <c r="D889" s="386"/>
      <c r="E889" s="386"/>
      <c r="F889" s="386"/>
      <c r="G889" s="391"/>
      <c r="H889" s="389"/>
      <c r="I889" s="390"/>
      <c r="J889" s="86"/>
    </row>
    <row r="890" customFormat="false" ht="17.25" hidden="false" customHeight="true" outlineLevel="0" collapsed="false">
      <c r="A890" s="102"/>
      <c r="B890" s="86"/>
      <c r="C890" s="386"/>
      <c r="D890" s="386"/>
      <c r="E890" s="386"/>
      <c r="F890" s="386"/>
      <c r="G890" s="391"/>
      <c r="H890" s="389"/>
      <c r="I890" s="390"/>
      <c r="J890" s="86"/>
    </row>
    <row r="891" customFormat="false" ht="17.25" hidden="false" customHeight="true" outlineLevel="0" collapsed="false">
      <c r="A891" s="102"/>
      <c r="B891" s="86"/>
      <c r="C891" s="386"/>
      <c r="D891" s="386"/>
      <c r="E891" s="386"/>
      <c r="F891" s="386"/>
      <c r="G891" s="391"/>
      <c r="H891" s="389"/>
      <c r="I891" s="390"/>
      <c r="J891" s="86"/>
    </row>
    <row r="892" customFormat="false" ht="17.25" hidden="false" customHeight="true" outlineLevel="0" collapsed="false">
      <c r="A892" s="102"/>
      <c r="B892" s="86"/>
      <c r="C892" s="386"/>
      <c r="D892" s="386"/>
      <c r="E892" s="386"/>
      <c r="F892" s="386"/>
      <c r="G892" s="391"/>
      <c r="H892" s="389"/>
      <c r="I892" s="390"/>
      <c r="J892" s="86"/>
    </row>
    <row r="893" customFormat="false" ht="17.25" hidden="false" customHeight="true" outlineLevel="0" collapsed="false">
      <c r="A893" s="102"/>
      <c r="B893" s="86"/>
      <c r="C893" s="386"/>
      <c r="D893" s="386"/>
      <c r="E893" s="386"/>
      <c r="F893" s="386"/>
      <c r="G893" s="391"/>
      <c r="H893" s="389"/>
      <c r="I893" s="390"/>
      <c r="J893" s="86"/>
    </row>
    <row r="894" customFormat="false" ht="17.25" hidden="false" customHeight="true" outlineLevel="0" collapsed="false">
      <c r="A894" s="102"/>
      <c r="B894" s="86"/>
      <c r="C894" s="386"/>
      <c r="D894" s="386"/>
      <c r="E894" s="386"/>
      <c r="F894" s="386"/>
      <c r="G894" s="391"/>
      <c r="H894" s="389"/>
      <c r="I894" s="390"/>
      <c r="J894" s="86"/>
    </row>
    <row r="895" customFormat="false" ht="17.25" hidden="false" customHeight="true" outlineLevel="0" collapsed="false">
      <c r="A895" s="102"/>
      <c r="B895" s="86"/>
      <c r="C895" s="386"/>
      <c r="D895" s="386"/>
      <c r="E895" s="386"/>
      <c r="F895" s="386"/>
      <c r="G895" s="391"/>
      <c r="H895" s="389"/>
      <c r="I895" s="390"/>
      <c r="J895" s="86"/>
    </row>
    <row r="896" customFormat="false" ht="17.25" hidden="false" customHeight="true" outlineLevel="0" collapsed="false">
      <c r="A896" s="102"/>
      <c r="B896" s="86"/>
      <c r="C896" s="386"/>
      <c r="D896" s="386"/>
      <c r="E896" s="386"/>
      <c r="F896" s="386"/>
      <c r="G896" s="391"/>
      <c r="H896" s="389"/>
      <c r="I896" s="390"/>
      <c r="J896" s="86"/>
    </row>
    <row r="897" customFormat="false" ht="17.25" hidden="false" customHeight="true" outlineLevel="0" collapsed="false">
      <c r="A897" s="102"/>
      <c r="B897" s="86"/>
      <c r="C897" s="386"/>
      <c r="D897" s="386"/>
      <c r="E897" s="386"/>
      <c r="F897" s="386"/>
      <c r="G897" s="391"/>
      <c r="H897" s="389"/>
      <c r="I897" s="390"/>
      <c r="J897" s="86"/>
    </row>
    <row r="898" customFormat="false" ht="17.25" hidden="false" customHeight="true" outlineLevel="0" collapsed="false">
      <c r="A898" s="102"/>
      <c r="B898" s="86"/>
      <c r="C898" s="386"/>
      <c r="D898" s="386"/>
      <c r="E898" s="386"/>
      <c r="F898" s="386"/>
      <c r="G898" s="391"/>
      <c r="H898" s="389"/>
      <c r="I898" s="390"/>
      <c r="J898" s="86"/>
    </row>
    <row r="899" customFormat="false" ht="17.25" hidden="false" customHeight="true" outlineLevel="0" collapsed="false">
      <c r="A899" s="102"/>
      <c r="B899" s="86"/>
      <c r="C899" s="386"/>
      <c r="D899" s="386"/>
      <c r="E899" s="386"/>
      <c r="F899" s="386"/>
      <c r="G899" s="391"/>
      <c r="H899" s="389"/>
      <c r="I899" s="390"/>
      <c r="J899" s="86"/>
    </row>
    <row r="900" customFormat="false" ht="17.25" hidden="false" customHeight="true" outlineLevel="0" collapsed="false">
      <c r="A900" s="102"/>
      <c r="B900" s="86"/>
      <c r="C900" s="386"/>
      <c r="D900" s="386"/>
      <c r="E900" s="386"/>
      <c r="F900" s="386"/>
      <c r="G900" s="391"/>
      <c r="H900" s="389"/>
      <c r="I900" s="390"/>
      <c r="J900" s="86"/>
    </row>
    <row r="901" customFormat="false" ht="17.25" hidden="false" customHeight="true" outlineLevel="0" collapsed="false">
      <c r="A901" s="102"/>
      <c r="B901" s="86"/>
      <c r="C901" s="386"/>
      <c r="D901" s="386"/>
      <c r="E901" s="386"/>
      <c r="F901" s="386"/>
      <c r="G901" s="391"/>
      <c r="H901" s="389"/>
      <c r="I901" s="390"/>
      <c r="J901" s="86"/>
    </row>
    <row r="902" customFormat="false" ht="17.25" hidden="false" customHeight="true" outlineLevel="0" collapsed="false">
      <c r="A902" s="102"/>
      <c r="B902" s="86"/>
      <c r="C902" s="386"/>
      <c r="D902" s="386"/>
      <c r="E902" s="386"/>
      <c r="F902" s="386"/>
      <c r="G902" s="391"/>
      <c r="H902" s="389"/>
      <c r="I902" s="390"/>
      <c r="J902" s="86"/>
    </row>
    <row r="903" customFormat="false" ht="17.25" hidden="false" customHeight="true" outlineLevel="0" collapsed="false">
      <c r="A903" s="102"/>
      <c r="B903" s="86"/>
      <c r="C903" s="386"/>
      <c r="D903" s="386"/>
      <c r="E903" s="386"/>
      <c r="F903" s="386"/>
      <c r="G903" s="391"/>
      <c r="H903" s="389"/>
      <c r="I903" s="390"/>
      <c r="J903" s="86"/>
    </row>
    <row r="904" customFormat="false" ht="17.25" hidden="false" customHeight="true" outlineLevel="0" collapsed="false">
      <c r="A904" s="102"/>
      <c r="B904" s="86"/>
      <c r="C904" s="386"/>
      <c r="D904" s="386"/>
      <c r="E904" s="386"/>
      <c r="F904" s="386"/>
      <c r="G904" s="391"/>
      <c r="H904" s="389"/>
      <c r="I904" s="390"/>
      <c r="J904" s="86"/>
    </row>
    <row r="905" customFormat="false" ht="17.25" hidden="false" customHeight="true" outlineLevel="0" collapsed="false">
      <c r="A905" s="102"/>
      <c r="B905" s="86"/>
      <c r="C905" s="386"/>
      <c r="D905" s="386"/>
      <c r="E905" s="386"/>
      <c r="F905" s="386"/>
      <c r="G905" s="391"/>
      <c r="H905" s="389"/>
      <c r="I905" s="390"/>
      <c r="J905" s="86"/>
    </row>
    <row r="906" customFormat="false" ht="17.25" hidden="false" customHeight="true" outlineLevel="0" collapsed="false">
      <c r="A906" s="102"/>
      <c r="B906" s="86"/>
      <c r="C906" s="386"/>
      <c r="D906" s="386"/>
      <c r="E906" s="386"/>
      <c r="F906" s="386"/>
      <c r="G906" s="391"/>
      <c r="H906" s="389"/>
      <c r="I906" s="390"/>
      <c r="J906" s="86"/>
    </row>
    <row r="907" customFormat="false" ht="17.25" hidden="false" customHeight="true" outlineLevel="0" collapsed="false">
      <c r="A907" s="102"/>
      <c r="B907" s="86"/>
      <c r="C907" s="386"/>
      <c r="D907" s="386"/>
      <c r="E907" s="386"/>
      <c r="F907" s="386"/>
      <c r="G907" s="391"/>
      <c r="H907" s="389"/>
      <c r="I907" s="390"/>
      <c r="J907" s="86"/>
    </row>
    <row r="908" customFormat="false" ht="17.25" hidden="false" customHeight="true" outlineLevel="0" collapsed="false">
      <c r="A908" s="102"/>
      <c r="B908" s="86"/>
      <c r="C908" s="386"/>
      <c r="D908" s="386"/>
      <c r="E908" s="386"/>
      <c r="F908" s="386"/>
      <c r="G908" s="391"/>
      <c r="H908" s="389"/>
      <c r="I908" s="390"/>
      <c r="J908" s="86"/>
    </row>
    <row r="909" customFormat="false" ht="17.25" hidden="false" customHeight="true" outlineLevel="0" collapsed="false">
      <c r="A909" s="102"/>
      <c r="B909" s="86"/>
      <c r="C909" s="386"/>
      <c r="D909" s="386"/>
      <c r="E909" s="386"/>
      <c r="F909" s="386"/>
      <c r="G909" s="391"/>
      <c r="H909" s="389"/>
      <c r="I909" s="390"/>
      <c r="J909" s="86"/>
    </row>
    <row r="910" customFormat="false" ht="17.25" hidden="false" customHeight="true" outlineLevel="0" collapsed="false">
      <c r="A910" s="102"/>
      <c r="B910" s="86"/>
      <c r="C910" s="386"/>
      <c r="D910" s="386"/>
      <c r="E910" s="386"/>
      <c r="F910" s="386"/>
      <c r="G910" s="391"/>
      <c r="H910" s="389"/>
      <c r="I910" s="390"/>
      <c r="J910" s="86"/>
    </row>
    <row r="911" customFormat="false" ht="17.25" hidden="false" customHeight="true" outlineLevel="0" collapsed="false">
      <c r="A911" s="102"/>
      <c r="B911" s="86"/>
      <c r="C911" s="386"/>
      <c r="D911" s="386"/>
      <c r="E911" s="386"/>
      <c r="F911" s="386"/>
      <c r="G911" s="391"/>
      <c r="H911" s="389"/>
      <c r="I911" s="390"/>
      <c r="J911" s="86"/>
    </row>
    <row r="912" customFormat="false" ht="17.25" hidden="false" customHeight="true" outlineLevel="0" collapsed="false">
      <c r="A912" s="102"/>
      <c r="B912" s="86"/>
      <c r="C912" s="386"/>
      <c r="D912" s="386"/>
      <c r="E912" s="386"/>
      <c r="F912" s="386"/>
      <c r="G912" s="391"/>
      <c r="H912" s="389"/>
      <c r="I912" s="390"/>
      <c r="J912" s="86"/>
    </row>
    <row r="913" customFormat="false" ht="17.25" hidden="false" customHeight="true" outlineLevel="0" collapsed="false">
      <c r="A913" s="102"/>
      <c r="B913" s="86"/>
      <c r="C913" s="386"/>
      <c r="D913" s="386"/>
      <c r="E913" s="386"/>
      <c r="F913" s="386"/>
      <c r="G913" s="391"/>
      <c r="H913" s="389"/>
      <c r="I913" s="390"/>
      <c r="J913" s="86"/>
    </row>
    <row r="914" customFormat="false" ht="17.25" hidden="false" customHeight="true" outlineLevel="0" collapsed="false">
      <c r="A914" s="102"/>
      <c r="B914" s="86"/>
      <c r="C914" s="386"/>
      <c r="D914" s="386"/>
      <c r="E914" s="386"/>
      <c r="F914" s="386"/>
      <c r="G914" s="391"/>
      <c r="H914" s="389"/>
      <c r="I914" s="390"/>
      <c r="J914" s="86"/>
    </row>
    <row r="915" customFormat="false" ht="17.25" hidden="false" customHeight="true" outlineLevel="0" collapsed="false">
      <c r="A915" s="102"/>
      <c r="B915" s="86"/>
      <c r="C915" s="386"/>
      <c r="D915" s="386"/>
      <c r="E915" s="386"/>
      <c r="F915" s="386"/>
      <c r="G915" s="391"/>
      <c r="H915" s="389"/>
      <c r="I915" s="390"/>
      <c r="J915" s="86"/>
    </row>
    <row r="916" customFormat="false" ht="17.25" hidden="false" customHeight="true" outlineLevel="0" collapsed="false">
      <c r="A916" s="102"/>
      <c r="B916" s="86"/>
      <c r="C916" s="386"/>
      <c r="D916" s="386"/>
      <c r="E916" s="386"/>
      <c r="F916" s="386"/>
      <c r="G916" s="391"/>
      <c r="H916" s="389"/>
      <c r="I916" s="390"/>
      <c r="J916" s="86"/>
    </row>
    <row r="917" customFormat="false" ht="17.25" hidden="false" customHeight="true" outlineLevel="0" collapsed="false">
      <c r="A917" s="102"/>
      <c r="B917" s="86"/>
      <c r="C917" s="386"/>
      <c r="D917" s="386"/>
      <c r="E917" s="386"/>
      <c r="F917" s="386"/>
      <c r="G917" s="391"/>
      <c r="H917" s="389"/>
      <c r="I917" s="390"/>
      <c r="J917" s="86"/>
    </row>
    <row r="918" customFormat="false" ht="17.25" hidden="false" customHeight="true" outlineLevel="0" collapsed="false">
      <c r="A918" s="102"/>
      <c r="B918" s="86"/>
      <c r="C918" s="386"/>
      <c r="D918" s="386"/>
      <c r="E918" s="386"/>
      <c r="F918" s="386"/>
      <c r="G918" s="391"/>
      <c r="H918" s="389"/>
      <c r="I918" s="390"/>
      <c r="J918" s="86"/>
    </row>
    <row r="919" customFormat="false" ht="17.25" hidden="false" customHeight="true" outlineLevel="0" collapsed="false">
      <c r="A919" s="102"/>
      <c r="B919" s="86"/>
      <c r="C919" s="386"/>
      <c r="D919" s="102"/>
      <c r="E919" s="386"/>
      <c r="F919" s="386"/>
      <c r="G919" s="391"/>
      <c r="H919" s="389"/>
      <c r="I919" s="390"/>
      <c r="J919" s="86"/>
    </row>
    <row r="920" customFormat="false" ht="17.25" hidden="false" customHeight="true" outlineLevel="0" collapsed="false">
      <c r="A920" s="102"/>
      <c r="B920" s="86"/>
      <c r="C920" s="386"/>
      <c r="D920" s="386"/>
      <c r="E920" s="386"/>
      <c r="F920" s="386"/>
      <c r="G920" s="391"/>
      <c r="H920" s="389"/>
      <c r="I920" s="390"/>
      <c r="J920" s="86"/>
    </row>
    <row r="921" customFormat="false" ht="17.25" hidden="false" customHeight="true" outlineLevel="0" collapsed="false">
      <c r="A921" s="102"/>
      <c r="B921" s="86"/>
      <c r="C921" s="386"/>
      <c r="D921" s="386"/>
      <c r="E921" s="386"/>
      <c r="F921" s="386"/>
      <c r="G921" s="391"/>
      <c r="H921" s="389"/>
      <c r="I921" s="390"/>
      <c r="J921" s="86"/>
    </row>
    <row r="922" customFormat="false" ht="17.25" hidden="false" customHeight="true" outlineLevel="0" collapsed="false">
      <c r="A922" s="102"/>
      <c r="B922" s="86"/>
      <c r="C922" s="386"/>
      <c r="D922" s="386"/>
      <c r="E922" s="386"/>
      <c r="F922" s="386"/>
      <c r="G922" s="391"/>
      <c r="H922" s="389"/>
      <c r="I922" s="390"/>
      <c r="J922" s="86"/>
    </row>
    <row r="923" customFormat="false" ht="17.25" hidden="false" customHeight="true" outlineLevel="0" collapsed="false">
      <c r="A923" s="102"/>
      <c r="B923" s="86"/>
      <c r="C923" s="386"/>
      <c r="D923" s="386"/>
      <c r="E923" s="386"/>
      <c r="F923" s="386"/>
      <c r="G923" s="391"/>
      <c r="H923" s="389"/>
      <c r="I923" s="390"/>
      <c r="J923" s="86"/>
    </row>
    <row r="924" customFormat="false" ht="17.25" hidden="false" customHeight="true" outlineLevel="0" collapsed="false">
      <c r="A924" s="102"/>
      <c r="B924" s="86"/>
      <c r="C924" s="386"/>
      <c r="D924" s="386"/>
      <c r="E924" s="386"/>
      <c r="F924" s="386"/>
      <c r="G924" s="391"/>
      <c r="H924" s="389"/>
      <c r="I924" s="390"/>
      <c r="J924" s="86"/>
    </row>
    <row r="925" customFormat="false" ht="17.25" hidden="false" customHeight="true" outlineLevel="0" collapsed="false">
      <c r="A925" s="102"/>
      <c r="B925" s="66"/>
      <c r="C925" s="386"/>
      <c r="D925" s="386"/>
      <c r="E925" s="386"/>
      <c r="F925" s="386"/>
      <c r="G925" s="391"/>
      <c r="H925" s="389"/>
      <c r="I925" s="390"/>
      <c r="J925" s="86"/>
    </row>
    <row r="926" customFormat="false" ht="17.25" hidden="false" customHeight="true" outlineLevel="0" collapsed="false">
      <c r="A926" s="102"/>
      <c r="B926" s="66"/>
      <c r="C926" s="386"/>
      <c r="D926" s="386"/>
      <c r="E926" s="386"/>
      <c r="F926" s="386"/>
      <c r="G926" s="391"/>
      <c r="H926" s="389"/>
      <c r="I926" s="390"/>
      <c r="J926" s="86"/>
    </row>
    <row r="927" customFormat="false" ht="17.25" hidden="false" customHeight="true" outlineLevel="0" collapsed="false">
      <c r="A927" s="102"/>
      <c r="B927" s="86"/>
      <c r="C927" s="386"/>
      <c r="D927" s="386"/>
      <c r="E927" s="386"/>
      <c r="F927" s="386"/>
      <c r="G927" s="391"/>
      <c r="H927" s="389"/>
      <c r="I927" s="390"/>
      <c r="J927" s="86"/>
    </row>
    <row r="928" customFormat="false" ht="17.25" hidden="false" customHeight="true" outlineLevel="0" collapsed="false">
      <c r="A928" s="102"/>
      <c r="B928" s="86"/>
      <c r="C928" s="386"/>
      <c r="D928" s="386"/>
      <c r="E928" s="386"/>
      <c r="F928" s="386"/>
      <c r="G928" s="391"/>
      <c r="H928" s="389"/>
      <c r="I928" s="390"/>
      <c r="J928" s="86"/>
    </row>
    <row r="929" customFormat="false" ht="17.25" hidden="false" customHeight="true" outlineLevel="0" collapsed="false">
      <c r="A929" s="102"/>
      <c r="B929" s="86"/>
      <c r="C929" s="386"/>
      <c r="D929" s="386"/>
      <c r="E929" s="386"/>
      <c r="F929" s="386"/>
      <c r="G929" s="391"/>
      <c r="H929" s="389"/>
      <c r="I929" s="390"/>
      <c r="J929" s="86"/>
    </row>
    <row r="930" customFormat="false" ht="17.25" hidden="false" customHeight="true" outlineLevel="0" collapsed="false">
      <c r="A930" s="102"/>
      <c r="B930" s="86"/>
      <c r="C930" s="386"/>
      <c r="D930" s="386"/>
      <c r="E930" s="386"/>
      <c r="F930" s="386"/>
      <c r="G930" s="391"/>
      <c r="H930" s="389"/>
      <c r="I930" s="390"/>
      <c r="J930" s="86"/>
    </row>
    <row r="931" customFormat="false" ht="17.25" hidden="false" customHeight="true" outlineLevel="0" collapsed="false">
      <c r="A931" s="102"/>
      <c r="B931" s="86"/>
      <c r="C931" s="386"/>
      <c r="D931" s="386"/>
      <c r="E931" s="386"/>
      <c r="F931" s="386"/>
      <c r="G931" s="391"/>
      <c r="H931" s="389"/>
      <c r="I931" s="390"/>
      <c r="J931" s="86"/>
    </row>
    <row r="932" customFormat="false" ht="17.25" hidden="false" customHeight="true" outlineLevel="0" collapsed="false">
      <c r="A932" s="102"/>
      <c r="B932" s="86"/>
      <c r="C932" s="386"/>
      <c r="D932" s="386"/>
      <c r="E932" s="386"/>
      <c r="F932" s="386"/>
      <c r="G932" s="391"/>
      <c r="H932" s="389"/>
      <c r="I932" s="390"/>
      <c r="J932" s="86"/>
    </row>
    <row r="933" customFormat="false" ht="17.25" hidden="false" customHeight="true" outlineLevel="0" collapsed="false">
      <c r="A933" s="102"/>
      <c r="B933" s="86"/>
      <c r="C933" s="386"/>
      <c r="D933" s="386"/>
      <c r="E933" s="386"/>
      <c r="F933" s="386"/>
      <c r="G933" s="391"/>
      <c r="H933" s="389"/>
      <c r="I933" s="390"/>
      <c r="J933" s="86"/>
    </row>
    <row r="934" customFormat="false" ht="17.25" hidden="false" customHeight="true" outlineLevel="0" collapsed="false">
      <c r="A934" s="102"/>
      <c r="B934" s="86"/>
      <c r="C934" s="386"/>
      <c r="D934" s="386"/>
      <c r="E934" s="386"/>
      <c r="F934" s="386"/>
      <c r="G934" s="391"/>
      <c r="H934" s="389"/>
      <c r="I934" s="390"/>
      <c r="J934" s="86"/>
    </row>
    <row r="935" customFormat="false" ht="17.25" hidden="false" customHeight="true" outlineLevel="0" collapsed="false">
      <c r="A935" s="102"/>
      <c r="B935" s="86"/>
      <c r="C935" s="386"/>
      <c r="D935" s="386"/>
      <c r="E935" s="386"/>
      <c r="F935" s="386"/>
      <c r="G935" s="391"/>
      <c r="H935" s="389"/>
      <c r="I935" s="390"/>
      <c r="J935" s="86"/>
    </row>
    <row r="936" customFormat="false" ht="17.25" hidden="false" customHeight="true" outlineLevel="0" collapsed="false">
      <c r="A936" s="102"/>
      <c r="B936" s="86"/>
      <c r="C936" s="386"/>
      <c r="D936" s="386"/>
      <c r="E936" s="386"/>
      <c r="F936" s="386"/>
      <c r="G936" s="391"/>
      <c r="H936" s="389"/>
      <c r="I936" s="390"/>
      <c r="J936" s="86"/>
    </row>
    <row r="937" customFormat="false" ht="17.25" hidden="false" customHeight="true" outlineLevel="0" collapsed="false">
      <c r="A937" s="102"/>
      <c r="B937" s="86"/>
      <c r="C937" s="386"/>
      <c r="D937" s="393"/>
      <c r="E937" s="386"/>
      <c r="F937" s="386"/>
      <c r="G937" s="391"/>
      <c r="H937" s="389"/>
      <c r="I937" s="390"/>
      <c r="J937" s="86"/>
    </row>
    <row r="938" customFormat="false" ht="17.25" hidden="false" customHeight="true" outlineLevel="0" collapsed="false">
      <c r="A938" s="102"/>
      <c r="B938" s="86"/>
      <c r="C938" s="386"/>
      <c r="D938" s="386"/>
      <c r="E938" s="386"/>
      <c r="F938" s="386"/>
      <c r="G938" s="391"/>
      <c r="H938" s="389"/>
      <c r="I938" s="390"/>
      <c r="J938" s="86"/>
    </row>
    <row r="939" customFormat="false" ht="17.25" hidden="false" customHeight="true" outlineLevel="0" collapsed="false">
      <c r="A939" s="102"/>
      <c r="B939" s="86"/>
      <c r="C939" s="386"/>
      <c r="D939" s="386"/>
      <c r="E939" s="386"/>
      <c r="F939" s="386"/>
      <c r="G939" s="391"/>
      <c r="H939" s="389"/>
      <c r="I939" s="390"/>
      <c r="J939" s="86"/>
    </row>
    <row r="940" customFormat="false" ht="17.25" hidden="false" customHeight="true" outlineLevel="0" collapsed="false">
      <c r="A940" s="102"/>
      <c r="B940" s="86"/>
      <c r="C940" s="386"/>
      <c r="D940" s="386"/>
      <c r="E940" s="386"/>
      <c r="F940" s="386"/>
      <c r="G940" s="391"/>
      <c r="H940" s="389"/>
      <c r="I940" s="390"/>
      <c r="J940" s="86"/>
    </row>
    <row r="941" customFormat="false" ht="17.25" hidden="false" customHeight="true" outlineLevel="0" collapsed="false">
      <c r="A941" s="102"/>
      <c r="B941" s="86"/>
      <c r="C941" s="386"/>
      <c r="D941" s="386"/>
      <c r="E941" s="386"/>
      <c r="F941" s="386"/>
      <c r="G941" s="391"/>
      <c r="H941" s="389"/>
      <c r="I941" s="390"/>
      <c r="J941" s="86"/>
    </row>
    <row r="942" customFormat="false" ht="17.25" hidden="false" customHeight="true" outlineLevel="0" collapsed="false">
      <c r="A942" s="102"/>
      <c r="B942" s="86"/>
      <c r="C942" s="386"/>
      <c r="D942" s="386"/>
      <c r="E942" s="386"/>
      <c r="F942" s="386"/>
      <c r="G942" s="391"/>
      <c r="H942" s="389"/>
      <c r="I942" s="390"/>
      <c r="J942" s="86"/>
    </row>
    <row r="943" customFormat="false" ht="17.25" hidden="false" customHeight="true" outlineLevel="0" collapsed="false">
      <c r="A943" s="102"/>
      <c r="B943" s="86"/>
      <c r="C943" s="386"/>
      <c r="D943" s="386"/>
      <c r="E943" s="386"/>
      <c r="F943" s="386"/>
      <c r="G943" s="391"/>
      <c r="H943" s="389"/>
      <c r="I943" s="390"/>
      <c r="J943" s="86"/>
    </row>
    <row r="944" customFormat="false" ht="17.25" hidden="false" customHeight="true" outlineLevel="0" collapsed="false">
      <c r="A944" s="102"/>
      <c r="B944" s="86"/>
      <c r="C944" s="386"/>
      <c r="D944" s="386"/>
      <c r="E944" s="386"/>
      <c r="F944" s="386"/>
      <c r="G944" s="391"/>
      <c r="H944" s="389"/>
      <c r="I944" s="390"/>
      <c r="J944" s="86"/>
    </row>
    <row r="945" customFormat="false" ht="17.25" hidden="false" customHeight="true" outlineLevel="0" collapsed="false">
      <c r="A945" s="102"/>
      <c r="B945" s="86"/>
      <c r="C945" s="386"/>
      <c r="D945" s="386"/>
      <c r="E945" s="386"/>
      <c r="F945" s="386"/>
      <c r="G945" s="391"/>
      <c r="H945" s="389"/>
      <c r="I945" s="390"/>
      <c r="J945" s="86"/>
    </row>
    <row r="946" customFormat="false" ht="17.25" hidden="false" customHeight="true" outlineLevel="0" collapsed="false">
      <c r="A946" s="102"/>
      <c r="B946" s="86"/>
      <c r="C946" s="386"/>
      <c r="D946" s="386"/>
      <c r="E946" s="386"/>
      <c r="F946" s="386"/>
      <c r="G946" s="391"/>
      <c r="H946" s="389"/>
      <c r="I946" s="390"/>
      <c r="J946" s="86"/>
    </row>
    <row r="947" customFormat="false" ht="17.25" hidden="false" customHeight="true" outlineLevel="0" collapsed="false">
      <c r="A947" s="102"/>
      <c r="B947" s="86"/>
      <c r="C947" s="386"/>
      <c r="D947" s="386"/>
      <c r="E947" s="386"/>
      <c r="F947" s="386"/>
      <c r="G947" s="391"/>
      <c r="H947" s="389"/>
      <c r="I947" s="390"/>
      <c r="J947" s="86"/>
    </row>
    <row r="948" customFormat="false" ht="17.25" hidden="false" customHeight="true" outlineLevel="0" collapsed="false">
      <c r="A948" s="102"/>
      <c r="B948" s="86"/>
      <c r="C948" s="386"/>
      <c r="D948" s="386"/>
      <c r="E948" s="386"/>
      <c r="F948" s="386"/>
      <c r="G948" s="391"/>
      <c r="H948" s="389"/>
      <c r="I948" s="390"/>
      <c r="J948" s="86"/>
    </row>
    <row r="949" customFormat="false" ht="17.25" hidden="false" customHeight="true" outlineLevel="0" collapsed="false">
      <c r="A949" s="102"/>
      <c r="B949" s="86"/>
      <c r="C949" s="386"/>
      <c r="D949" s="386"/>
      <c r="E949" s="386"/>
      <c r="F949" s="386"/>
      <c r="G949" s="391"/>
      <c r="H949" s="389"/>
      <c r="I949" s="390"/>
      <c r="J949" s="86"/>
    </row>
    <row r="950" customFormat="false" ht="17.25" hidden="false" customHeight="true" outlineLevel="0" collapsed="false">
      <c r="A950" s="102"/>
      <c r="B950" s="86"/>
      <c r="C950" s="386"/>
      <c r="D950" s="386"/>
      <c r="E950" s="386"/>
      <c r="F950" s="386"/>
      <c r="G950" s="391"/>
      <c r="H950" s="389"/>
      <c r="I950" s="390"/>
      <c r="J950" s="86"/>
    </row>
    <row r="951" customFormat="false" ht="17.25" hidden="false" customHeight="true" outlineLevel="0" collapsed="false">
      <c r="A951" s="102"/>
      <c r="B951" s="86"/>
      <c r="C951" s="386"/>
      <c r="D951" s="386"/>
      <c r="E951" s="386"/>
      <c r="F951" s="386"/>
      <c r="G951" s="391"/>
      <c r="H951" s="389"/>
      <c r="I951" s="390"/>
      <c r="J951" s="86"/>
    </row>
    <row r="952" customFormat="false" ht="17.25" hidden="false" customHeight="true" outlineLevel="0" collapsed="false">
      <c r="A952" s="102"/>
      <c r="B952" s="86"/>
      <c r="C952" s="386"/>
      <c r="D952" s="386"/>
      <c r="E952" s="386"/>
      <c r="F952" s="386"/>
      <c r="G952" s="391"/>
      <c r="H952" s="389"/>
      <c r="I952" s="390"/>
      <c r="J952" s="86"/>
    </row>
    <row r="953" customFormat="false" ht="17.25" hidden="false" customHeight="true" outlineLevel="0" collapsed="false">
      <c r="A953" s="102"/>
      <c r="B953" s="86"/>
      <c r="C953" s="386"/>
      <c r="D953" s="386"/>
      <c r="E953" s="386"/>
      <c r="F953" s="386"/>
      <c r="G953" s="391"/>
      <c r="H953" s="389"/>
      <c r="I953" s="390"/>
      <c r="J953" s="86"/>
    </row>
    <row r="954" customFormat="false" ht="17.25" hidden="false" customHeight="true" outlineLevel="0" collapsed="false">
      <c r="A954" s="102"/>
      <c r="B954" s="86"/>
      <c r="C954" s="386"/>
      <c r="D954" s="386"/>
      <c r="E954" s="386"/>
      <c r="F954" s="386"/>
      <c r="G954" s="391"/>
      <c r="H954" s="389"/>
      <c r="I954" s="390"/>
      <c r="J954" s="86"/>
    </row>
    <row r="955" customFormat="false" ht="17.25" hidden="false" customHeight="true" outlineLevel="0" collapsed="false">
      <c r="A955" s="102"/>
      <c r="B955" s="86"/>
      <c r="C955" s="386"/>
      <c r="D955" s="386"/>
      <c r="E955" s="386"/>
      <c r="F955" s="386"/>
      <c r="G955" s="391"/>
      <c r="H955" s="389"/>
      <c r="I955" s="390"/>
      <c r="J955" s="86"/>
    </row>
    <row r="956" customFormat="false" ht="17.25" hidden="false" customHeight="true" outlineLevel="0" collapsed="false">
      <c r="A956" s="102"/>
      <c r="B956" s="86"/>
      <c r="C956" s="386"/>
      <c r="D956" s="386"/>
      <c r="E956" s="386"/>
      <c r="F956" s="386"/>
      <c r="G956" s="391"/>
      <c r="H956" s="389"/>
      <c r="I956" s="390"/>
      <c r="J956" s="86"/>
    </row>
    <row r="957" customFormat="false" ht="17.25" hidden="false" customHeight="true" outlineLevel="0" collapsed="false">
      <c r="A957" s="102"/>
      <c r="B957" s="86"/>
      <c r="C957" s="386"/>
      <c r="D957" s="386"/>
      <c r="E957" s="386"/>
      <c r="F957" s="386"/>
      <c r="G957" s="391"/>
      <c r="H957" s="389"/>
      <c r="I957" s="390"/>
      <c r="J957" s="86"/>
    </row>
    <row r="958" customFormat="false" ht="17.25" hidden="false" customHeight="true" outlineLevel="0" collapsed="false">
      <c r="A958" s="102"/>
      <c r="B958" s="86"/>
      <c r="C958" s="386"/>
      <c r="D958" s="386"/>
      <c r="E958" s="386"/>
      <c r="F958" s="386"/>
      <c r="G958" s="391"/>
      <c r="H958" s="389"/>
      <c r="I958" s="390"/>
      <c r="J958" s="86"/>
    </row>
    <row r="959" customFormat="false" ht="17.25" hidden="false" customHeight="true" outlineLevel="0" collapsed="false">
      <c r="A959" s="102"/>
      <c r="B959" s="86"/>
      <c r="C959" s="386"/>
      <c r="D959" s="386"/>
      <c r="E959" s="386"/>
      <c r="F959" s="386"/>
      <c r="G959" s="391"/>
      <c r="H959" s="389"/>
      <c r="I959" s="390"/>
      <c r="J959" s="86"/>
    </row>
    <row r="960" customFormat="false" ht="17.25" hidden="false" customHeight="true" outlineLevel="0" collapsed="false">
      <c r="A960" s="102"/>
      <c r="B960" s="86"/>
      <c r="C960" s="386"/>
      <c r="D960" s="386"/>
      <c r="E960" s="386"/>
      <c r="F960" s="386"/>
      <c r="G960" s="391"/>
      <c r="H960" s="389"/>
      <c r="I960" s="390"/>
      <c r="J960" s="86"/>
    </row>
    <row r="961" customFormat="false" ht="17.25" hidden="false" customHeight="true" outlineLevel="0" collapsed="false">
      <c r="A961" s="102"/>
      <c r="B961" s="86"/>
      <c r="C961" s="386"/>
      <c r="D961" s="386"/>
      <c r="E961" s="386"/>
      <c r="F961" s="386"/>
      <c r="G961" s="391"/>
      <c r="H961" s="389"/>
      <c r="I961" s="390"/>
      <c r="J961" s="86"/>
    </row>
    <row r="962" customFormat="false" ht="17.25" hidden="false" customHeight="true" outlineLevel="0" collapsed="false">
      <c r="A962" s="102"/>
      <c r="B962" s="86"/>
      <c r="C962" s="386"/>
      <c r="D962" s="386"/>
      <c r="E962" s="386"/>
      <c r="F962" s="386"/>
      <c r="G962" s="391"/>
      <c r="H962" s="389"/>
      <c r="I962" s="390"/>
      <c r="J962" s="86"/>
    </row>
    <row r="963" customFormat="false" ht="17.25" hidden="false" customHeight="true" outlineLevel="0" collapsed="false">
      <c r="A963" s="102"/>
      <c r="B963" s="86"/>
      <c r="C963" s="386"/>
      <c r="D963" s="386"/>
      <c r="E963" s="386"/>
      <c r="F963" s="386"/>
      <c r="G963" s="391"/>
      <c r="H963" s="389"/>
      <c r="I963" s="390"/>
      <c r="J963" s="86"/>
    </row>
    <row r="964" customFormat="false" ht="17.25" hidden="false" customHeight="true" outlineLevel="0" collapsed="false">
      <c r="A964" s="102"/>
      <c r="B964" s="86"/>
      <c r="C964" s="386"/>
      <c r="D964" s="386"/>
      <c r="E964" s="386"/>
      <c r="F964" s="386"/>
      <c r="G964" s="391"/>
      <c r="H964" s="389"/>
      <c r="I964" s="390"/>
      <c r="J964" s="86"/>
    </row>
    <row r="965" customFormat="false" ht="17.25" hidden="false" customHeight="true" outlineLevel="0" collapsed="false">
      <c r="A965" s="102"/>
      <c r="B965" s="86"/>
      <c r="C965" s="386"/>
      <c r="D965" s="386"/>
      <c r="E965" s="386"/>
      <c r="F965" s="386"/>
      <c r="G965" s="391"/>
      <c r="H965" s="389"/>
      <c r="I965" s="390"/>
      <c r="J965" s="86"/>
    </row>
    <row r="966" customFormat="false" ht="17.25" hidden="false" customHeight="true" outlineLevel="0" collapsed="false">
      <c r="A966" s="102"/>
      <c r="B966" s="86"/>
      <c r="C966" s="386"/>
      <c r="D966" s="386"/>
      <c r="E966" s="386"/>
      <c r="F966" s="386"/>
      <c r="G966" s="391"/>
      <c r="H966" s="389"/>
      <c r="I966" s="390"/>
      <c r="J966" s="86"/>
    </row>
    <row r="967" customFormat="false" ht="17.25" hidden="false" customHeight="true" outlineLevel="0" collapsed="false">
      <c r="A967" s="102"/>
      <c r="B967" s="86"/>
      <c r="C967" s="386"/>
      <c r="D967" s="386"/>
      <c r="E967" s="386"/>
      <c r="F967" s="386"/>
      <c r="G967" s="391"/>
      <c r="H967" s="389"/>
      <c r="I967" s="390"/>
      <c r="J967" s="86"/>
    </row>
    <row r="968" customFormat="false" ht="17.25" hidden="false" customHeight="true" outlineLevel="0" collapsed="false">
      <c r="A968" s="102"/>
      <c r="B968" s="86"/>
      <c r="C968" s="386"/>
      <c r="D968" s="386"/>
      <c r="E968" s="386"/>
      <c r="F968" s="386"/>
      <c r="G968" s="391"/>
      <c r="H968" s="389"/>
      <c r="I968" s="390"/>
      <c r="J968" s="86"/>
    </row>
    <row r="969" customFormat="false" ht="17.25" hidden="false" customHeight="true" outlineLevel="0" collapsed="false">
      <c r="A969" s="102"/>
      <c r="B969" s="86"/>
      <c r="C969" s="386"/>
      <c r="D969" s="386"/>
      <c r="E969" s="386"/>
      <c r="F969" s="386"/>
      <c r="G969" s="391"/>
      <c r="H969" s="389"/>
      <c r="I969" s="390"/>
      <c r="J969" s="86"/>
    </row>
    <row r="970" customFormat="false" ht="17.25" hidden="false" customHeight="true" outlineLevel="0" collapsed="false">
      <c r="A970" s="102"/>
      <c r="B970" s="86"/>
      <c r="C970" s="386"/>
      <c r="D970" s="386"/>
      <c r="E970" s="386"/>
      <c r="F970" s="386"/>
      <c r="G970" s="391"/>
      <c r="H970" s="389"/>
      <c r="I970" s="390"/>
      <c r="J970" s="86"/>
    </row>
    <row r="971" customFormat="false" ht="17.25" hidden="false" customHeight="true" outlineLevel="0" collapsed="false">
      <c r="A971" s="102"/>
      <c r="B971" s="86"/>
      <c r="C971" s="386"/>
      <c r="D971" s="386"/>
      <c r="E971" s="386"/>
      <c r="F971" s="386"/>
      <c r="G971" s="391"/>
      <c r="H971" s="389"/>
      <c r="I971" s="390"/>
      <c r="J971" s="86"/>
    </row>
    <row r="972" customFormat="false" ht="17.25" hidden="false" customHeight="true" outlineLevel="0" collapsed="false">
      <c r="A972" s="102"/>
      <c r="B972" s="86"/>
      <c r="C972" s="386"/>
      <c r="D972" s="386"/>
      <c r="E972" s="386"/>
      <c r="F972" s="386"/>
      <c r="G972" s="391"/>
      <c r="H972" s="389"/>
      <c r="I972" s="390"/>
      <c r="J972" s="86"/>
    </row>
    <row r="973" customFormat="false" ht="17.25" hidden="false" customHeight="true" outlineLevel="0" collapsed="false">
      <c r="A973" s="102"/>
      <c r="B973" s="86"/>
      <c r="C973" s="386"/>
      <c r="D973" s="386"/>
      <c r="E973" s="386"/>
      <c r="F973" s="386"/>
      <c r="G973" s="391"/>
      <c r="H973" s="389"/>
      <c r="I973" s="390"/>
      <c r="J973" s="86"/>
    </row>
    <row r="974" customFormat="false" ht="17.25" hidden="false" customHeight="true" outlineLevel="0" collapsed="false">
      <c r="A974" s="102"/>
      <c r="B974" s="86"/>
      <c r="C974" s="386"/>
      <c r="D974" s="386"/>
      <c r="E974" s="386"/>
      <c r="F974" s="386"/>
      <c r="G974" s="391"/>
      <c r="H974" s="389"/>
      <c r="I974" s="390"/>
      <c r="J974" s="86"/>
    </row>
    <row r="975" customFormat="false" ht="17.25" hidden="false" customHeight="true" outlineLevel="0" collapsed="false">
      <c r="A975" s="102"/>
      <c r="B975" s="86"/>
      <c r="C975" s="386"/>
      <c r="D975" s="386"/>
      <c r="E975" s="386"/>
      <c r="F975" s="386"/>
      <c r="G975" s="391"/>
      <c r="H975" s="389"/>
      <c r="I975" s="390"/>
      <c r="J975" s="86"/>
    </row>
    <row r="976" customFormat="false" ht="17.25" hidden="false" customHeight="true" outlineLevel="0" collapsed="false">
      <c r="A976" s="102"/>
      <c r="B976" s="86"/>
      <c r="C976" s="386"/>
      <c r="D976" s="386"/>
      <c r="E976" s="386"/>
      <c r="F976" s="386"/>
      <c r="G976" s="391"/>
      <c r="H976" s="389"/>
      <c r="I976" s="390"/>
      <c r="J976" s="86"/>
    </row>
    <row r="977" customFormat="false" ht="17.25" hidden="false" customHeight="true" outlineLevel="0" collapsed="false">
      <c r="A977" s="102"/>
      <c r="B977" s="86"/>
      <c r="C977" s="386"/>
      <c r="D977" s="386"/>
      <c r="E977" s="386"/>
      <c r="F977" s="386"/>
      <c r="G977" s="391"/>
      <c r="H977" s="389"/>
      <c r="I977" s="390"/>
      <c r="J977" s="86"/>
    </row>
    <row r="978" customFormat="false" ht="17.25" hidden="false" customHeight="true" outlineLevel="0" collapsed="false">
      <c r="A978" s="102"/>
      <c r="B978" s="86"/>
      <c r="C978" s="386"/>
      <c r="D978" s="386"/>
      <c r="E978" s="386"/>
      <c r="F978" s="386"/>
      <c r="G978" s="391"/>
      <c r="H978" s="389"/>
      <c r="I978" s="390"/>
      <c r="J978" s="86"/>
    </row>
    <row r="979" customFormat="false" ht="17.25" hidden="false" customHeight="true" outlineLevel="0" collapsed="false">
      <c r="A979" s="102"/>
      <c r="B979" s="86"/>
      <c r="C979" s="386"/>
      <c r="D979" s="386"/>
      <c r="E979" s="386"/>
      <c r="F979" s="386"/>
      <c r="G979" s="391"/>
      <c r="H979" s="389"/>
      <c r="I979" s="390"/>
      <c r="J979" s="86"/>
    </row>
    <row r="980" customFormat="false" ht="17.25" hidden="false" customHeight="true" outlineLevel="0" collapsed="false">
      <c r="A980" s="102"/>
      <c r="B980" s="86"/>
      <c r="C980" s="386"/>
      <c r="D980" s="386"/>
      <c r="E980" s="386"/>
      <c r="F980" s="386"/>
      <c r="G980" s="391"/>
      <c r="H980" s="389"/>
      <c r="I980" s="390"/>
      <c r="J980" s="86"/>
    </row>
    <row r="981" customFormat="false" ht="17.25" hidden="false" customHeight="true" outlineLevel="0" collapsed="false">
      <c r="A981" s="102"/>
      <c r="B981" s="86"/>
      <c r="C981" s="386"/>
      <c r="D981" s="386"/>
      <c r="E981" s="386"/>
      <c r="F981" s="386"/>
      <c r="G981" s="391"/>
      <c r="H981" s="389"/>
      <c r="I981" s="390"/>
      <c r="J981" s="86"/>
    </row>
    <row r="982" customFormat="false" ht="17.25" hidden="false" customHeight="true" outlineLevel="0" collapsed="false">
      <c r="A982" s="102"/>
      <c r="B982" s="86"/>
      <c r="C982" s="386"/>
      <c r="D982" s="386"/>
      <c r="E982" s="386"/>
      <c r="F982" s="386"/>
      <c r="G982" s="391"/>
      <c r="H982" s="389"/>
      <c r="I982" s="390"/>
      <c r="J982" s="86"/>
    </row>
    <row r="983" customFormat="false" ht="17.25" hidden="false" customHeight="true" outlineLevel="0" collapsed="false">
      <c r="A983" s="102"/>
      <c r="B983" s="86"/>
      <c r="C983" s="386"/>
      <c r="D983" s="386"/>
      <c r="E983" s="386"/>
      <c r="F983" s="386"/>
      <c r="G983" s="391"/>
      <c r="H983" s="389"/>
      <c r="I983" s="390"/>
      <c r="J983" s="86"/>
    </row>
    <row r="984" customFormat="false" ht="17.25" hidden="false" customHeight="true" outlineLevel="0" collapsed="false">
      <c r="A984" s="102"/>
      <c r="B984" s="86"/>
      <c r="C984" s="386"/>
      <c r="D984" s="386"/>
      <c r="E984" s="386"/>
      <c r="F984" s="386"/>
      <c r="G984" s="391"/>
      <c r="H984" s="389"/>
      <c r="I984" s="390"/>
      <c r="J984" s="86"/>
    </row>
    <row r="985" customFormat="false" ht="17.25" hidden="false" customHeight="true" outlineLevel="0" collapsed="false">
      <c r="A985" s="102"/>
      <c r="B985" s="86"/>
      <c r="C985" s="386"/>
      <c r="D985" s="386"/>
      <c r="E985" s="386"/>
      <c r="F985" s="386"/>
      <c r="G985" s="391"/>
      <c r="H985" s="389"/>
      <c r="I985" s="390"/>
      <c r="J985" s="86"/>
    </row>
    <row r="986" customFormat="false" ht="17.25" hidden="false" customHeight="true" outlineLevel="0" collapsed="false">
      <c r="A986" s="102"/>
      <c r="B986" s="86"/>
      <c r="C986" s="386"/>
      <c r="D986" s="386"/>
      <c r="E986" s="386"/>
      <c r="F986" s="386"/>
      <c r="G986" s="391"/>
      <c r="H986" s="389"/>
      <c r="I986" s="390"/>
      <c r="J986" s="86"/>
    </row>
    <row r="987" customFormat="false" ht="17.25" hidden="false" customHeight="true" outlineLevel="0" collapsed="false">
      <c r="A987" s="102"/>
      <c r="B987" s="86"/>
      <c r="C987" s="386"/>
      <c r="D987" s="386"/>
      <c r="E987" s="386"/>
      <c r="F987" s="386"/>
      <c r="G987" s="391"/>
      <c r="H987" s="389"/>
      <c r="I987" s="390"/>
      <c r="J987" s="86"/>
    </row>
    <row r="988" customFormat="false" ht="17.25" hidden="false" customHeight="true" outlineLevel="0" collapsed="false">
      <c r="A988" s="102"/>
      <c r="B988" s="86"/>
      <c r="C988" s="386"/>
      <c r="D988" s="386"/>
      <c r="E988" s="386"/>
      <c r="F988" s="386"/>
      <c r="G988" s="391"/>
      <c r="H988" s="389"/>
      <c r="I988" s="390"/>
      <c r="J988" s="86"/>
    </row>
    <row r="989" customFormat="false" ht="17.25" hidden="false" customHeight="true" outlineLevel="0" collapsed="false">
      <c r="A989" s="102"/>
      <c r="B989" s="86"/>
      <c r="C989" s="386"/>
      <c r="D989" s="386"/>
      <c r="E989" s="386"/>
      <c r="F989" s="386"/>
      <c r="G989" s="391"/>
      <c r="H989" s="389"/>
      <c r="I989" s="390"/>
      <c r="J989" s="86"/>
    </row>
    <row r="990" customFormat="false" ht="17.25" hidden="false" customHeight="true" outlineLevel="0" collapsed="false">
      <c r="A990" s="102"/>
      <c r="B990" s="86"/>
      <c r="C990" s="386"/>
      <c r="D990" s="386"/>
      <c r="E990" s="386"/>
      <c r="F990" s="386"/>
      <c r="G990" s="391"/>
      <c r="H990" s="389"/>
      <c r="I990" s="390"/>
      <c r="J990" s="86"/>
    </row>
    <row r="991" customFormat="false" ht="17.25" hidden="false" customHeight="true" outlineLevel="0" collapsed="false">
      <c r="A991" s="102"/>
      <c r="B991" s="86"/>
      <c r="C991" s="386"/>
      <c r="D991" s="386"/>
      <c r="E991" s="386"/>
      <c r="F991" s="386"/>
      <c r="G991" s="391"/>
      <c r="H991" s="389"/>
      <c r="I991" s="390"/>
      <c r="J991" s="86"/>
    </row>
    <row r="992" customFormat="false" ht="17.25" hidden="false" customHeight="true" outlineLevel="0" collapsed="false">
      <c r="A992" s="102"/>
      <c r="B992" s="86"/>
      <c r="C992" s="386"/>
      <c r="D992" s="386"/>
      <c r="E992" s="386"/>
      <c r="F992" s="386"/>
      <c r="G992" s="391"/>
      <c r="H992" s="389"/>
      <c r="I992" s="390"/>
      <c r="J992" s="86"/>
    </row>
    <row r="993" customFormat="false" ht="17.25" hidden="false" customHeight="true" outlineLevel="0" collapsed="false">
      <c r="A993" s="102"/>
      <c r="B993" s="86"/>
      <c r="C993" s="386"/>
      <c r="D993" s="386"/>
      <c r="E993" s="386"/>
      <c r="F993" s="386"/>
      <c r="G993" s="391"/>
      <c r="H993" s="389"/>
      <c r="I993" s="390"/>
      <c r="J993" s="86"/>
    </row>
    <row r="994" customFormat="false" ht="17.25" hidden="false" customHeight="true" outlineLevel="0" collapsed="false">
      <c r="A994" s="102"/>
      <c r="B994" s="86"/>
      <c r="C994" s="386"/>
      <c r="D994" s="386"/>
      <c r="E994" s="386"/>
      <c r="F994" s="386"/>
      <c r="G994" s="391"/>
      <c r="H994" s="389"/>
      <c r="I994" s="390"/>
      <c r="J994" s="86"/>
    </row>
    <row r="995" customFormat="false" ht="17.25" hidden="false" customHeight="true" outlineLevel="0" collapsed="false">
      <c r="A995" s="102"/>
      <c r="B995" s="86"/>
      <c r="C995" s="386"/>
      <c r="D995" s="102"/>
      <c r="E995" s="386"/>
      <c r="F995" s="386"/>
      <c r="G995" s="391"/>
      <c r="H995" s="389"/>
      <c r="I995" s="390"/>
      <c r="J995" s="86"/>
    </row>
    <row r="996" customFormat="false" ht="17.25" hidden="false" customHeight="true" outlineLevel="0" collapsed="false">
      <c r="A996" s="102"/>
      <c r="B996" s="86"/>
      <c r="C996" s="386"/>
      <c r="D996" s="386"/>
      <c r="E996" s="386"/>
      <c r="F996" s="386"/>
      <c r="G996" s="391"/>
      <c r="H996" s="389"/>
      <c r="I996" s="390"/>
      <c r="J996" s="86"/>
    </row>
    <row r="997" customFormat="false" ht="17.25" hidden="false" customHeight="true" outlineLevel="0" collapsed="false">
      <c r="A997" s="102"/>
      <c r="B997" s="86"/>
      <c r="C997" s="386"/>
      <c r="D997" s="386"/>
      <c r="E997" s="386"/>
      <c r="F997" s="386"/>
      <c r="G997" s="391"/>
      <c r="H997" s="389"/>
      <c r="I997" s="390"/>
      <c r="J997" s="86"/>
    </row>
    <row r="998" customFormat="false" ht="17.25" hidden="false" customHeight="true" outlineLevel="0" collapsed="false">
      <c r="A998" s="102"/>
      <c r="B998" s="86"/>
      <c r="C998" s="386"/>
      <c r="D998" s="386"/>
      <c r="E998" s="386"/>
      <c r="F998" s="386"/>
      <c r="G998" s="391"/>
      <c r="H998" s="389"/>
      <c r="I998" s="390"/>
      <c r="J998" s="86"/>
    </row>
    <row r="999" customFormat="false" ht="17.25" hidden="false" customHeight="true" outlineLevel="0" collapsed="false">
      <c r="A999" s="102"/>
      <c r="B999" s="86"/>
      <c r="C999" s="386"/>
      <c r="D999" s="386"/>
      <c r="E999" s="386"/>
      <c r="F999" s="386"/>
      <c r="G999" s="391"/>
      <c r="H999" s="389"/>
      <c r="I999" s="390"/>
      <c r="J999" s="86"/>
    </row>
    <row r="1000" customFormat="false" ht="17.25" hidden="false" customHeight="true" outlineLevel="0" collapsed="false">
      <c r="A1000" s="102"/>
      <c r="B1000" s="86"/>
      <c r="C1000" s="386"/>
      <c r="D1000" s="386"/>
      <c r="E1000" s="386"/>
      <c r="F1000" s="386"/>
      <c r="G1000" s="391"/>
      <c r="H1000" s="389"/>
      <c r="I1000" s="390"/>
      <c r="J1000" s="86"/>
    </row>
    <row r="1001" customFormat="false" ht="17.25" hidden="false" customHeight="true" outlineLevel="0" collapsed="false">
      <c r="A1001" s="102"/>
      <c r="B1001" s="86"/>
      <c r="C1001" s="386"/>
      <c r="D1001" s="386"/>
      <c r="E1001" s="386"/>
      <c r="F1001" s="386"/>
      <c r="G1001" s="391"/>
      <c r="H1001" s="389"/>
      <c r="I1001" s="390"/>
      <c r="J1001" s="86"/>
    </row>
    <row r="1002" customFormat="false" ht="17.25" hidden="false" customHeight="true" outlineLevel="0" collapsed="false">
      <c r="A1002" s="102"/>
      <c r="B1002" s="86"/>
      <c r="C1002" s="386"/>
      <c r="D1002" s="386"/>
      <c r="E1002" s="386"/>
      <c r="F1002" s="386"/>
      <c r="G1002" s="391"/>
      <c r="H1002" s="389"/>
      <c r="I1002" s="390"/>
      <c r="J1002" s="86"/>
    </row>
    <row r="1003" customFormat="false" ht="17.25" hidden="false" customHeight="true" outlineLevel="0" collapsed="false">
      <c r="A1003" s="102"/>
      <c r="B1003" s="86"/>
      <c r="C1003" s="386"/>
      <c r="D1003" s="386"/>
      <c r="E1003" s="386"/>
      <c r="F1003" s="386"/>
      <c r="G1003" s="391"/>
      <c r="H1003" s="389"/>
      <c r="I1003" s="390"/>
      <c r="J1003" s="86"/>
    </row>
    <row r="1302" customFormat="false" ht="15" hidden="false" customHeight="true" outlineLevel="0" collapsed="false"/>
  </sheetData>
  <mergeCells count="2">
    <mergeCell ref="D2:E2"/>
    <mergeCell ref="G2:I2"/>
  </mergeCells>
  <conditionalFormatting sqref="A924:I924 B927:I1069 A927:A3007 B1070:J3007 J924:J1069 A3:J3 A8:J923 D4:J7">
    <cfRule type="expression" priority="2" aboveAverage="0" equalAverage="0" bottom="0" percent="0" rank="0" text="" dxfId="1">
      <formula>$J924=1</formula>
    </cfRule>
    <cfRule type="expression" priority="3" aboveAverage="0" equalAverage="0" bottom="0" percent="0" rank="0" text="" dxfId="2">
      <formula>$J924=2</formula>
    </cfRule>
    <cfRule type="expression" priority="4" aboveAverage="0" equalAverage="0" bottom="0" percent="0" rank="0" text="" dxfId="3">
      <formula>$J924&gt;2</formula>
    </cfRule>
  </conditionalFormatting>
  <conditionalFormatting sqref="A6:C6 C3:C5 A3:A5">
    <cfRule type="expression" priority="5" aboveAverage="0" equalAverage="0" bottom="0" percent="0" rank="0" text="" dxfId="4">
      <formula>$J7=1</formula>
    </cfRule>
    <cfRule type="expression" priority="6" aboveAverage="0" equalAverage="0" bottom="0" percent="0" rank="0" text="" dxfId="5">
      <formula>$J7=2</formula>
    </cfRule>
    <cfRule type="expression" priority="7" aboveAverage="0" equalAverage="0" bottom="0" percent="0" rank="0" text="" dxfId="6">
      <formula>$J7&gt;2</formula>
    </cfRule>
  </conditionalFormatting>
  <printOptions headings="false" gridLines="false" gridLinesSet="true" horizontalCentered="false" verticalCentered="false"/>
  <pageMargins left="0.7875" right="0.19027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8.37"/>
    <col collapsed="false" customWidth="true" hidden="false" outlineLevel="0" max="2" min="2" style="127" width="6.74"/>
    <col collapsed="false" customWidth="true" hidden="false" outlineLevel="0" max="8" min="3" style="127" width="6.37"/>
    <col collapsed="false" customWidth="true" hidden="false" outlineLevel="0" max="10" min="9" style="127" width="10.25"/>
    <col collapsed="false" customWidth="true" hidden="false" outlineLevel="0" max="11" min="11" style="127" width="17.74"/>
    <col collapsed="false" customWidth="true" hidden="false" outlineLevel="0" max="12" min="12" style="127" width="4.12"/>
    <col collapsed="false" customWidth="false" hidden="false" outlineLevel="0" max="257" min="13" style="127" width="8.99"/>
  </cols>
  <sheetData>
    <row r="1" customFormat="false" ht="19.5" hidden="false" customHeight="true" outlineLevel="0" collapsed="false">
      <c r="A1" s="398" t="s">
        <v>151</v>
      </c>
    </row>
    <row r="2" customFormat="false" ht="24" hidden="false" customHeight="true" outlineLevel="0" collapsed="false">
      <c r="A2" s="70" t="s">
        <v>152</v>
      </c>
      <c r="B2" s="70" t="s">
        <v>153</v>
      </c>
      <c r="C2" s="70" t="s">
        <v>154</v>
      </c>
      <c r="D2" s="70" t="s">
        <v>37</v>
      </c>
      <c r="E2" s="70" t="s">
        <v>155</v>
      </c>
      <c r="F2" s="70" t="s">
        <v>156</v>
      </c>
      <c r="G2" s="70" t="s">
        <v>40</v>
      </c>
      <c r="H2" s="70" t="s">
        <v>41</v>
      </c>
      <c r="I2" s="70" t="s">
        <v>157</v>
      </c>
      <c r="J2" s="70" t="s">
        <v>158</v>
      </c>
      <c r="K2" s="66" t="s">
        <v>44</v>
      </c>
    </row>
    <row r="3" customFormat="false" ht="12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66"/>
    </row>
    <row r="4" customFormat="false" ht="17.25" hidden="false" customHeight="true" outlineLevel="0" collapsed="false">
      <c r="A4" s="399"/>
      <c r="B4" s="399"/>
      <c r="C4" s="399"/>
      <c r="D4" s="399"/>
      <c r="E4" s="399"/>
      <c r="F4" s="399"/>
      <c r="G4" s="400"/>
      <c r="H4" s="400"/>
      <c r="I4" s="399"/>
      <c r="J4" s="399"/>
      <c r="K4" s="401"/>
    </row>
    <row r="5" customFormat="false" ht="17.25" hidden="false" customHeight="true" outlineLevel="0" collapsed="false">
      <c r="A5" s="402"/>
      <c r="B5" s="402"/>
      <c r="C5" s="402"/>
      <c r="D5" s="402"/>
      <c r="E5" s="402"/>
      <c r="F5" s="402"/>
      <c r="G5" s="403"/>
      <c r="H5" s="403"/>
      <c r="I5" s="402"/>
      <c r="J5" s="402"/>
      <c r="K5" s="402"/>
    </row>
    <row r="6" customFormat="false" ht="17.2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377"/>
      <c r="J6" s="377"/>
      <c r="K6" s="377"/>
    </row>
    <row r="7" customFormat="false" ht="17.25" hidden="false" customHeight="true" outlineLevel="0" collapsed="false">
      <c r="A7" s="402"/>
      <c r="B7" s="402"/>
      <c r="C7" s="402"/>
      <c r="D7" s="402"/>
      <c r="E7" s="402"/>
      <c r="F7" s="402"/>
      <c r="G7" s="403"/>
      <c r="H7" s="403"/>
      <c r="I7" s="377"/>
      <c r="J7" s="377"/>
      <c r="K7" s="377"/>
    </row>
    <row r="8" customFormat="false" ht="17.25" hidden="false" customHeight="true" outlineLevel="0" collapsed="false">
      <c r="A8" s="402"/>
      <c r="B8" s="402"/>
      <c r="C8" s="402"/>
      <c r="D8" s="402"/>
      <c r="E8" s="402"/>
      <c r="F8" s="402"/>
      <c r="G8" s="402"/>
      <c r="H8" s="403"/>
      <c r="I8" s="377"/>
      <c r="J8" s="377"/>
      <c r="K8" s="377"/>
    </row>
    <row r="9" customFormat="false" ht="17.25" hidden="false" customHeight="true" outlineLevel="0" collapsed="false">
      <c r="A9" s="402"/>
      <c r="B9" s="402"/>
      <c r="C9" s="402"/>
      <c r="D9" s="402"/>
      <c r="E9" s="402"/>
      <c r="F9" s="402"/>
      <c r="G9" s="403"/>
      <c r="H9" s="403"/>
      <c r="I9" s="377"/>
      <c r="J9" s="377"/>
      <c r="K9" s="377"/>
    </row>
    <row r="10" customFormat="false" ht="17.25" hidden="false" customHeight="true" outlineLevel="0" collapsed="false">
      <c r="A10" s="402"/>
      <c r="B10" s="402"/>
      <c r="C10" s="402"/>
      <c r="D10" s="402"/>
      <c r="E10" s="402"/>
      <c r="F10" s="402"/>
      <c r="G10" s="403"/>
      <c r="H10" s="403"/>
      <c r="I10" s="377"/>
      <c r="J10" s="377"/>
      <c r="K10" s="377"/>
    </row>
    <row r="11" customFormat="false" ht="17.25" hidden="false" customHeight="true" outlineLevel="0" collapsed="false">
      <c r="A11" s="402"/>
      <c r="B11" s="402"/>
      <c r="C11" s="402"/>
      <c r="D11" s="402"/>
      <c r="E11" s="402"/>
      <c r="F11" s="402"/>
      <c r="G11" s="403"/>
      <c r="H11" s="403"/>
      <c r="I11" s="377"/>
      <c r="J11" s="377"/>
      <c r="K11" s="377"/>
    </row>
    <row r="12" customFormat="false" ht="17.25" hidden="false" customHeight="true" outlineLevel="0" collapsed="false">
      <c r="A12" s="402"/>
      <c r="B12" s="402"/>
      <c r="C12" s="402"/>
      <c r="D12" s="402"/>
      <c r="E12" s="402"/>
      <c r="F12" s="402"/>
      <c r="G12" s="403"/>
      <c r="H12" s="403"/>
      <c r="I12" s="377"/>
      <c r="J12" s="377"/>
      <c r="K12" s="377"/>
    </row>
    <row r="13" customFormat="false" ht="17.25" hidden="false" customHeight="true" outlineLevel="0" collapsed="false">
      <c r="A13" s="402"/>
      <c r="B13" s="402"/>
      <c r="C13" s="402"/>
      <c r="D13" s="402"/>
      <c r="E13" s="402"/>
      <c r="F13" s="402"/>
      <c r="G13" s="403"/>
      <c r="H13" s="403"/>
      <c r="I13" s="377"/>
      <c r="J13" s="377"/>
      <c r="K13" s="377"/>
    </row>
    <row r="14" customFormat="false" ht="17.25" hidden="false" customHeight="true" outlineLevel="0" collapsed="false">
      <c r="A14" s="402"/>
      <c r="B14" s="402"/>
      <c r="C14" s="402"/>
      <c r="D14" s="402"/>
      <c r="E14" s="402"/>
      <c r="F14" s="402"/>
      <c r="G14" s="402"/>
      <c r="H14" s="403"/>
      <c r="I14" s="377"/>
      <c r="J14" s="377"/>
      <c r="K14" s="377"/>
    </row>
    <row r="15" customFormat="false" ht="17.25" hidden="false" customHeight="true" outlineLevel="0" collapsed="false">
      <c r="A15" s="402"/>
      <c r="B15" s="402"/>
      <c r="C15" s="402"/>
      <c r="D15" s="402"/>
      <c r="E15" s="402"/>
      <c r="F15" s="402"/>
      <c r="G15" s="403"/>
      <c r="H15" s="403"/>
      <c r="I15" s="377"/>
      <c r="J15" s="377"/>
      <c r="K15" s="377"/>
    </row>
    <row r="16" customFormat="false" ht="17.25" hidden="false" customHeight="true" outlineLevel="0" collapsed="false">
      <c r="A16" s="402"/>
      <c r="B16" s="402"/>
      <c r="C16" s="402"/>
      <c r="D16" s="402"/>
      <c r="E16" s="402"/>
      <c r="F16" s="402"/>
      <c r="G16" s="403"/>
      <c r="H16" s="403"/>
      <c r="I16" s="377"/>
      <c r="J16" s="377"/>
      <c r="K16" s="377"/>
    </row>
    <row r="17" customFormat="false" ht="17.25" hidden="false" customHeight="true" outlineLevel="0" collapsed="false">
      <c r="A17" s="402"/>
      <c r="B17" s="402"/>
      <c r="C17" s="402"/>
      <c r="D17" s="402"/>
      <c r="E17" s="402"/>
      <c r="F17" s="402"/>
      <c r="G17" s="403"/>
      <c r="H17" s="403"/>
      <c r="I17" s="377"/>
      <c r="J17" s="377"/>
      <c r="K17" s="377"/>
    </row>
    <row r="18" customFormat="false" ht="17.25" hidden="false" customHeight="true" outlineLevel="0" collapsed="false">
      <c r="A18" s="402"/>
      <c r="B18" s="402"/>
      <c r="C18" s="402"/>
      <c r="D18" s="402"/>
      <c r="E18" s="402"/>
      <c r="F18" s="402"/>
      <c r="G18" s="403"/>
      <c r="H18" s="403"/>
      <c r="I18" s="377"/>
      <c r="J18" s="377"/>
      <c r="K18" s="377"/>
    </row>
    <row r="19" customFormat="false" ht="17.25" hidden="false" customHeight="true" outlineLevel="0" collapsed="false">
      <c r="A19" s="402"/>
      <c r="B19" s="402"/>
      <c r="C19" s="402"/>
      <c r="D19" s="402"/>
      <c r="E19" s="402"/>
      <c r="F19" s="402"/>
      <c r="G19" s="403"/>
      <c r="H19" s="403"/>
      <c r="I19" s="377"/>
      <c r="J19" s="377"/>
      <c r="K19" s="377"/>
    </row>
    <row r="20" customFormat="false" ht="17.25" hidden="false" customHeight="true" outlineLevel="0" collapsed="false">
      <c r="A20" s="402"/>
      <c r="B20" s="402"/>
      <c r="C20" s="402"/>
      <c r="D20" s="402"/>
      <c r="E20" s="402"/>
      <c r="F20" s="402"/>
      <c r="G20" s="402"/>
      <c r="H20" s="403"/>
      <c r="I20" s="377"/>
      <c r="J20" s="377"/>
      <c r="K20" s="377"/>
    </row>
    <row r="21" customFormat="false" ht="17.25" hidden="false" customHeight="true" outlineLevel="0" collapsed="false">
      <c r="A21" s="402"/>
      <c r="B21" s="402"/>
      <c r="C21" s="402"/>
      <c r="D21" s="402"/>
      <c r="E21" s="402"/>
      <c r="F21" s="402"/>
      <c r="G21" s="403"/>
      <c r="H21" s="403"/>
      <c r="I21" s="377"/>
      <c r="J21" s="377"/>
      <c r="K21" s="377"/>
    </row>
    <row r="22" customFormat="false" ht="17.25" hidden="false" customHeight="true" outlineLevel="0" collapsed="false">
      <c r="A22" s="402"/>
      <c r="B22" s="402"/>
      <c r="C22" s="402"/>
      <c r="D22" s="402"/>
      <c r="E22" s="402"/>
      <c r="F22" s="402"/>
      <c r="G22" s="403"/>
      <c r="H22" s="403"/>
      <c r="I22" s="377"/>
      <c r="J22" s="377"/>
      <c r="K22" s="377"/>
    </row>
    <row r="23" customFormat="false" ht="17.25" hidden="false" customHeight="true" outlineLevel="0" collapsed="false">
      <c r="A23" s="402"/>
      <c r="B23" s="402"/>
      <c r="C23" s="402"/>
      <c r="D23" s="402"/>
      <c r="E23" s="402"/>
      <c r="F23" s="402"/>
      <c r="G23" s="403"/>
      <c r="H23" s="403"/>
      <c r="I23" s="377"/>
      <c r="J23" s="377"/>
      <c r="K23" s="377"/>
    </row>
    <row r="24" customFormat="false" ht="17.25" hidden="false" customHeight="true" outlineLevel="0" collapsed="false">
      <c r="A24" s="402"/>
      <c r="B24" s="402"/>
      <c r="C24" s="402"/>
      <c r="D24" s="402"/>
      <c r="E24" s="402"/>
      <c r="F24" s="402"/>
      <c r="G24" s="403"/>
      <c r="H24" s="403"/>
      <c r="I24" s="377"/>
      <c r="J24" s="377"/>
      <c r="K24" s="377"/>
    </row>
    <row r="25" customFormat="false" ht="17.25" hidden="false" customHeight="true" outlineLevel="0" collapsed="false">
      <c r="A25" s="402"/>
      <c r="B25" s="402"/>
      <c r="C25" s="402"/>
      <c r="D25" s="402"/>
      <c r="E25" s="402"/>
      <c r="F25" s="402"/>
      <c r="G25" s="403"/>
      <c r="H25" s="403"/>
      <c r="I25" s="377"/>
      <c r="J25" s="377"/>
      <c r="K25" s="377"/>
    </row>
    <row r="26" customFormat="false" ht="17.25" hidden="false" customHeight="true" outlineLevel="0" collapsed="false">
      <c r="A26" s="402"/>
      <c r="B26" s="402"/>
      <c r="C26" s="402"/>
      <c r="D26" s="402"/>
      <c r="E26" s="402"/>
      <c r="F26" s="402"/>
      <c r="G26" s="402"/>
      <c r="H26" s="403"/>
      <c r="I26" s="377"/>
      <c r="J26" s="377"/>
      <c r="K26" s="377"/>
    </row>
    <row r="27" customFormat="false" ht="17.25" hidden="false" customHeight="true" outlineLevel="0" collapsed="false">
      <c r="A27" s="402"/>
      <c r="B27" s="402"/>
      <c r="C27" s="402"/>
      <c r="D27" s="402"/>
      <c r="E27" s="402"/>
      <c r="F27" s="402"/>
      <c r="G27" s="403"/>
      <c r="H27" s="403"/>
      <c r="I27" s="377"/>
      <c r="J27" s="377"/>
      <c r="K27" s="377"/>
    </row>
    <row r="28" customFormat="false" ht="17.25" hidden="false" customHeight="true" outlineLevel="0" collapsed="false">
      <c r="A28" s="402"/>
      <c r="B28" s="402"/>
      <c r="C28" s="402"/>
      <c r="D28" s="402"/>
      <c r="E28" s="402"/>
      <c r="F28" s="402"/>
      <c r="G28" s="403"/>
      <c r="H28" s="403"/>
      <c r="I28" s="377"/>
      <c r="J28" s="377"/>
      <c r="K28" s="377"/>
    </row>
    <row r="29" customFormat="false" ht="17.25" hidden="false" customHeight="true" outlineLevel="0" collapsed="false">
      <c r="A29" s="402"/>
      <c r="B29" s="402"/>
      <c r="C29" s="402"/>
      <c r="D29" s="402"/>
      <c r="E29" s="402"/>
      <c r="F29" s="402"/>
      <c r="G29" s="403"/>
      <c r="H29" s="403"/>
      <c r="I29" s="377"/>
      <c r="J29" s="377"/>
      <c r="K29" s="377"/>
    </row>
    <row r="30" customFormat="false" ht="17.25" hidden="false" customHeight="true" outlineLevel="0" collapsed="false">
      <c r="A30" s="402"/>
      <c r="B30" s="402"/>
      <c r="C30" s="402"/>
      <c r="D30" s="402"/>
      <c r="E30" s="402"/>
      <c r="F30" s="402"/>
      <c r="G30" s="403"/>
      <c r="H30" s="403"/>
      <c r="I30" s="377"/>
      <c r="J30" s="377"/>
      <c r="K30" s="377"/>
    </row>
    <row r="31" customFormat="false" ht="17.25" hidden="false" customHeight="true" outlineLevel="0" collapsed="false">
      <c r="A31" s="402"/>
      <c r="B31" s="402"/>
      <c r="C31" s="402"/>
      <c r="D31" s="402"/>
      <c r="E31" s="402"/>
      <c r="F31" s="402"/>
      <c r="G31" s="403"/>
      <c r="H31" s="403"/>
      <c r="I31" s="377"/>
      <c r="J31" s="377"/>
      <c r="K31" s="377"/>
    </row>
    <row r="32" customFormat="false" ht="17.25" hidden="false" customHeight="true" outlineLevel="0" collapsed="false">
      <c r="A32" s="402"/>
      <c r="B32" s="402"/>
      <c r="C32" s="402"/>
      <c r="D32" s="402"/>
      <c r="E32" s="402"/>
      <c r="F32" s="402"/>
      <c r="G32" s="402"/>
      <c r="H32" s="403"/>
      <c r="I32" s="377"/>
      <c r="J32" s="377"/>
      <c r="K32" s="377"/>
    </row>
    <row r="33" customFormat="false" ht="17.25" hidden="false" customHeight="true" outlineLevel="0" collapsed="false">
      <c r="A33" s="402"/>
      <c r="B33" s="402"/>
      <c r="C33" s="402"/>
      <c r="D33" s="402"/>
      <c r="E33" s="402"/>
      <c r="F33" s="402"/>
      <c r="G33" s="403"/>
      <c r="H33" s="403"/>
      <c r="I33" s="377"/>
      <c r="J33" s="377"/>
      <c r="K33" s="377"/>
    </row>
    <row r="34" customFormat="false" ht="17.25" hidden="false" customHeight="true" outlineLevel="0" collapsed="false">
      <c r="A34" s="402"/>
      <c r="B34" s="402"/>
      <c r="C34" s="402"/>
      <c r="D34" s="402"/>
      <c r="E34" s="402"/>
      <c r="F34" s="402"/>
      <c r="G34" s="403"/>
      <c r="H34" s="403"/>
      <c r="I34" s="377"/>
      <c r="J34" s="377"/>
      <c r="K34" s="377"/>
    </row>
    <row r="35" customFormat="false" ht="17.25" hidden="false" customHeight="true" outlineLevel="0" collapsed="false">
      <c r="A35" s="402"/>
      <c r="B35" s="402"/>
      <c r="C35" s="402"/>
      <c r="D35" s="402"/>
      <c r="E35" s="402"/>
      <c r="F35" s="402"/>
      <c r="G35" s="403"/>
      <c r="H35" s="403"/>
      <c r="I35" s="377"/>
      <c r="J35" s="377"/>
      <c r="K35" s="377"/>
    </row>
    <row r="36" customFormat="false" ht="17.25" hidden="false" customHeight="true" outlineLevel="0" collapsed="false">
      <c r="A36" s="402"/>
      <c r="B36" s="402"/>
      <c r="C36" s="402"/>
      <c r="D36" s="402"/>
      <c r="E36" s="402"/>
      <c r="F36" s="402"/>
      <c r="G36" s="403"/>
      <c r="H36" s="403"/>
      <c r="I36" s="377"/>
      <c r="J36" s="377"/>
      <c r="K36" s="377"/>
    </row>
    <row r="37" customFormat="false" ht="17.25" hidden="false" customHeight="true" outlineLevel="0" collapsed="false">
      <c r="A37" s="402"/>
      <c r="B37" s="402"/>
      <c r="C37" s="402"/>
      <c r="D37" s="402"/>
      <c r="E37" s="402"/>
      <c r="F37" s="402"/>
      <c r="G37" s="403"/>
      <c r="H37" s="403"/>
      <c r="I37" s="377"/>
      <c r="J37" s="377"/>
      <c r="K37" s="377"/>
    </row>
    <row r="38" customFormat="false" ht="17.25" hidden="false" customHeight="true" outlineLevel="0" collapsed="false">
      <c r="A38" s="402"/>
      <c r="B38" s="402"/>
      <c r="C38" s="402"/>
      <c r="D38" s="402"/>
      <c r="E38" s="402"/>
      <c r="F38" s="402"/>
      <c r="G38" s="403"/>
      <c r="H38" s="403"/>
      <c r="I38" s="377"/>
      <c r="J38" s="377"/>
      <c r="K38" s="377"/>
    </row>
    <row r="39" customFormat="false" ht="17.25" hidden="false" customHeight="true" outlineLevel="0" collapsed="false">
      <c r="A39" s="402"/>
      <c r="B39" s="402"/>
      <c r="C39" s="402"/>
      <c r="D39" s="402"/>
      <c r="E39" s="402"/>
      <c r="F39" s="402"/>
      <c r="G39" s="403"/>
      <c r="H39" s="403"/>
      <c r="I39" s="377"/>
      <c r="J39" s="377"/>
      <c r="K39" s="377"/>
    </row>
    <row r="40" customFormat="false" ht="17.25" hidden="false" customHeight="true" outlineLevel="0" collapsed="false">
      <c r="A40" s="402"/>
      <c r="B40" s="402"/>
      <c r="C40" s="402"/>
      <c r="D40" s="402"/>
      <c r="E40" s="402"/>
      <c r="F40" s="402"/>
      <c r="G40" s="403"/>
      <c r="H40" s="403"/>
      <c r="I40" s="377"/>
      <c r="J40" s="377"/>
      <c r="K40" s="377"/>
    </row>
    <row r="41" customFormat="false" ht="17.25" hidden="false" customHeight="true" outlineLevel="0" collapsed="false">
      <c r="A41" s="402"/>
      <c r="B41" s="402"/>
      <c r="C41" s="402"/>
      <c r="D41" s="402"/>
      <c r="E41" s="402"/>
      <c r="F41" s="402"/>
      <c r="G41" s="403"/>
      <c r="H41" s="403"/>
      <c r="I41" s="377"/>
      <c r="J41" s="377"/>
      <c r="K41" s="377"/>
    </row>
    <row r="42" customFormat="false" ht="17.25" hidden="false" customHeight="true" outlineLevel="0" collapsed="false">
      <c r="A42" s="402"/>
      <c r="B42" s="402"/>
      <c r="C42" s="402"/>
      <c r="D42" s="402"/>
      <c r="E42" s="402"/>
      <c r="F42" s="402"/>
      <c r="G42" s="403"/>
      <c r="H42" s="403"/>
      <c r="I42" s="377"/>
      <c r="J42" s="377"/>
      <c r="K42" s="377"/>
    </row>
    <row r="43" customFormat="false" ht="17.25" hidden="false" customHeight="true" outlineLevel="0" collapsed="false">
      <c r="A43" s="402"/>
      <c r="B43" s="402"/>
      <c r="C43" s="402"/>
      <c r="D43" s="402"/>
      <c r="E43" s="402"/>
      <c r="F43" s="402"/>
      <c r="G43" s="403"/>
      <c r="H43" s="403"/>
      <c r="I43" s="377"/>
      <c r="J43" s="377"/>
      <c r="K43" s="377"/>
    </row>
    <row r="44" customFormat="false" ht="17.25" hidden="false" customHeight="true" outlineLevel="0" collapsed="false">
      <c r="A44" s="402"/>
      <c r="B44" s="402"/>
      <c r="C44" s="402"/>
      <c r="D44" s="402"/>
      <c r="E44" s="402"/>
      <c r="F44" s="402"/>
      <c r="G44" s="403"/>
      <c r="H44" s="403"/>
      <c r="I44" s="377"/>
      <c r="J44" s="377"/>
      <c r="K44" s="377"/>
    </row>
    <row r="45" customFormat="false" ht="17.25" hidden="false" customHeight="true" outlineLevel="0" collapsed="false">
      <c r="A45" s="402"/>
      <c r="B45" s="402"/>
      <c r="C45" s="402"/>
      <c r="D45" s="402"/>
      <c r="E45" s="402"/>
      <c r="F45" s="402"/>
      <c r="G45" s="403"/>
      <c r="H45" s="403"/>
      <c r="I45" s="377"/>
      <c r="J45" s="377"/>
      <c r="K45" s="377"/>
    </row>
    <row r="46" customFormat="false" ht="17.25" hidden="false" customHeight="true" outlineLevel="0" collapsed="false">
      <c r="A46" s="402"/>
      <c r="B46" s="402"/>
      <c r="C46" s="402"/>
      <c r="D46" s="402"/>
      <c r="E46" s="402"/>
      <c r="F46" s="402"/>
      <c r="G46" s="403"/>
      <c r="H46" s="403"/>
      <c r="I46" s="377"/>
      <c r="J46" s="377"/>
      <c r="K46" s="377"/>
    </row>
    <row r="47" customFormat="false" ht="17.25" hidden="false" customHeight="true" outlineLevel="0" collapsed="false">
      <c r="A47" s="402"/>
      <c r="B47" s="402"/>
      <c r="C47" s="402"/>
      <c r="D47" s="402"/>
      <c r="E47" s="402"/>
      <c r="F47" s="402"/>
      <c r="G47" s="403"/>
      <c r="H47" s="403"/>
      <c r="I47" s="377"/>
      <c r="J47" s="377"/>
      <c r="K47" s="377"/>
    </row>
    <row r="48" customFormat="false" ht="17.25" hidden="false" customHeight="true" outlineLevel="0" collapsed="false">
      <c r="A48" s="402"/>
      <c r="B48" s="402"/>
      <c r="C48" s="402"/>
      <c r="D48" s="402"/>
      <c r="E48" s="402"/>
      <c r="F48" s="402"/>
      <c r="G48" s="403"/>
      <c r="H48" s="403"/>
      <c r="I48" s="377"/>
      <c r="J48" s="377"/>
      <c r="K48" s="377"/>
    </row>
    <row r="49" customFormat="false" ht="17.25" hidden="false" customHeight="true" outlineLevel="0" collapsed="false">
      <c r="A49" s="402"/>
      <c r="B49" s="402"/>
      <c r="C49" s="402"/>
      <c r="D49" s="402"/>
      <c r="E49" s="402"/>
      <c r="F49" s="402"/>
      <c r="G49" s="403"/>
      <c r="H49" s="403"/>
      <c r="I49" s="377"/>
      <c r="J49" s="377"/>
      <c r="K49" s="377"/>
    </row>
    <row r="50" customFormat="false" ht="17.25" hidden="false" customHeight="true" outlineLevel="0" collapsed="false">
      <c r="A50" s="402"/>
      <c r="B50" s="402"/>
      <c r="C50" s="402"/>
      <c r="D50" s="402"/>
      <c r="E50" s="402"/>
      <c r="F50" s="402"/>
      <c r="G50" s="403"/>
      <c r="H50" s="403"/>
      <c r="I50" s="377"/>
      <c r="J50" s="377"/>
      <c r="K50" s="377"/>
    </row>
    <row r="51" customFormat="false" ht="17.25" hidden="false" customHeight="true" outlineLevel="0" collapsed="false">
      <c r="A51" s="402"/>
      <c r="B51" s="402"/>
      <c r="C51" s="402"/>
      <c r="D51" s="402"/>
      <c r="E51" s="402"/>
      <c r="F51" s="402"/>
      <c r="G51" s="403"/>
      <c r="H51" s="403"/>
      <c r="I51" s="377"/>
      <c r="J51" s="377"/>
      <c r="K51" s="377"/>
    </row>
    <row r="52" customFormat="false" ht="17.25" hidden="false" customHeight="true" outlineLevel="0" collapsed="false">
      <c r="A52" s="402"/>
      <c r="B52" s="402"/>
      <c r="C52" s="402"/>
      <c r="D52" s="402"/>
      <c r="E52" s="402"/>
      <c r="F52" s="402"/>
      <c r="G52" s="403"/>
      <c r="H52" s="403"/>
      <c r="I52" s="377"/>
      <c r="J52" s="377"/>
      <c r="K52" s="377"/>
    </row>
    <row r="53" customFormat="false" ht="17.25" hidden="false" customHeight="true" outlineLevel="0" collapsed="false">
      <c r="A53" s="402"/>
      <c r="B53" s="402"/>
      <c r="C53" s="402"/>
      <c r="D53" s="402"/>
      <c r="E53" s="402"/>
      <c r="F53" s="402"/>
      <c r="G53" s="403"/>
      <c r="H53" s="403"/>
      <c r="I53" s="377"/>
      <c r="J53" s="377"/>
      <c r="K53" s="377"/>
    </row>
    <row r="54" customFormat="false" ht="17.25" hidden="false" customHeight="true" outlineLevel="0" collapsed="false">
      <c r="A54" s="402"/>
      <c r="B54" s="402"/>
      <c r="C54" s="402"/>
      <c r="D54" s="402"/>
      <c r="E54" s="402"/>
      <c r="F54" s="402"/>
      <c r="G54" s="403"/>
      <c r="H54" s="403"/>
      <c r="I54" s="377"/>
      <c r="J54" s="377"/>
      <c r="K54" s="377"/>
    </row>
    <row r="55" customFormat="false" ht="17.25" hidden="false" customHeight="true" outlineLevel="0" collapsed="false">
      <c r="A55" s="402"/>
      <c r="B55" s="402"/>
      <c r="C55" s="402"/>
      <c r="D55" s="402"/>
      <c r="E55" s="402"/>
      <c r="F55" s="402"/>
      <c r="G55" s="403"/>
      <c r="H55" s="403"/>
      <c r="I55" s="377"/>
      <c r="J55" s="377"/>
      <c r="K55" s="377"/>
    </row>
    <row r="56" customFormat="false" ht="17.25" hidden="false" customHeight="true" outlineLevel="0" collapsed="false">
      <c r="A56" s="402"/>
      <c r="B56" s="402"/>
      <c r="C56" s="402"/>
      <c r="D56" s="402"/>
      <c r="E56" s="402"/>
      <c r="F56" s="402"/>
      <c r="G56" s="403"/>
      <c r="H56" s="403"/>
      <c r="I56" s="377"/>
      <c r="J56" s="377"/>
      <c r="K56" s="377"/>
    </row>
    <row r="57" customFormat="false" ht="17.25" hidden="false" customHeight="true" outlineLevel="0" collapsed="false">
      <c r="A57" s="402"/>
      <c r="B57" s="402"/>
      <c r="C57" s="402"/>
      <c r="D57" s="402"/>
      <c r="E57" s="402"/>
      <c r="F57" s="402"/>
      <c r="G57" s="403"/>
      <c r="H57" s="403"/>
      <c r="I57" s="377"/>
      <c r="J57" s="377"/>
      <c r="K57" s="377"/>
    </row>
    <row r="58" customFormat="false" ht="17.25" hidden="false" customHeight="true" outlineLevel="0" collapsed="false">
      <c r="A58" s="402"/>
      <c r="B58" s="402"/>
      <c r="C58" s="402"/>
      <c r="D58" s="402"/>
      <c r="E58" s="402"/>
      <c r="F58" s="402"/>
      <c r="G58" s="403"/>
      <c r="H58" s="403"/>
      <c r="I58" s="377"/>
      <c r="J58" s="377"/>
      <c r="K58" s="377"/>
    </row>
    <row r="59" customFormat="false" ht="17.25" hidden="false" customHeight="true" outlineLevel="0" collapsed="false">
      <c r="A59" s="402"/>
      <c r="B59" s="402"/>
      <c r="C59" s="402"/>
      <c r="D59" s="402"/>
      <c r="E59" s="402"/>
      <c r="F59" s="402"/>
      <c r="G59" s="403"/>
      <c r="H59" s="403"/>
      <c r="I59" s="377"/>
      <c r="J59" s="377"/>
      <c r="K59" s="377"/>
    </row>
    <row r="60" customFormat="false" ht="17.25" hidden="false" customHeight="true" outlineLevel="0" collapsed="false">
      <c r="A60" s="402"/>
      <c r="B60" s="402"/>
      <c r="C60" s="402"/>
      <c r="D60" s="402"/>
      <c r="E60" s="402"/>
      <c r="F60" s="402"/>
      <c r="G60" s="403"/>
      <c r="H60" s="403"/>
      <c r="I60" s="377"/>
      <c r="J60" s="377"/>
      <c r="K60" s="377"/>
    </row>
    <row r="61" customFormat="false" ht="17.25" hidden="false" customHeight="true" outlineLevel="0" collapsed="false">
      <c r="A61" s="402"/>
      <c r="B61" s="402"/>
      <c r="C61" s="402"/>
      <c r="D61" s="402"/>
      <c r="E61" s="402"/>
      <c r="F61" s="402"/>
      <c r="G61" s="403"/>
      <c r="H61" s="403"/>
      <c r="I61" s="377"/>
      <c r="J61" s="377"/>
      <c r="K61" s="377"/>
    </row>
    <row r="62" customFormat="false" ht="17.25" hidden="false" customHeight="true" outlineLevel="0" collapsed="false">
      <c r="A62" s="402"/>
      <c r="B62" s="402"/>
      <c r="C62" s="402"/>
      <c r="D62" s="402"/>
      <c r="E62" s="402"/>
      <c r="F62" s="402"/>
      <c r="G62" s="403"/>
      <c r="H62" s="403"/>
      <c r="I62" s="377"/>
      <c r="J62" s="377"/>
      <c r="K62" s="377"/>
    </row>
    <row r="63" customFormat="false" ht="17.25" hidden="false" customHeight="true" outlineLevel="0" collapsed="false">
      <c r="A63" s="402"/>
      <c r="B63" s="402"/>
      <c r="C63" s="402"/>
      <c r="D63" s="402"/>
      <c r="E63" s="402"/>
      <c r="F63" s="402"/>
      <c r="G63" s="403"/>
      <c r="H63" s="403"/>
      <c r="I63" s="377"/>
      <c r="J63" s="377"/>
      <c r="K63" s="377"/>
    </row>
    <row r="64" customFormat="false" ht="17.25" hidden="false" customHeight="true" outlineLevel="0" collapsed="false">
      <c r="A64" s="402"/>
      <c r="B64" s="402"/>
      <c r="C64" s="402"/>
      <c r="D64" s="402"/>
      <c r="E64" s="402"/>
      <c r="F64" s="402"/>
      <c r="G64" s="403"/>
      <c r="H64" s="403"/>
      <c r="I64" s="377"/>
      <c r="J64" s="377"/>
      <c r="K64" s="377"/>
    </row>
    <row r="65" customFormat="false" ht="17.25" hidden="false" customHeight="true" outlineLevel="0" collapsed="false">
      <c r="A65" s="402"/>
      <c r="B65" s="402"/>
      <c r="C65" s="402"/>
      <c r="D65" s="402"/>
      <c r="E65" s="402"/>
      <c r="F65" s="402"/>
      <c r="G65" s="403"/>
      <c r="H65" s="403"/>
      <c r="I65" s="377"/>
      <c r="J65" s="377"/>
      <c r="K65" s="377"/>
    </row>
    <row r="66" customFormat="false" ht="17.25" hidden="false" customHeight="true" outlineLevel="0" collapsed="false">
      <c r="A66" s="402"/>
      <c r="B66" s="402"/>
      <c r="C66" s="402"/>
      <c r="D66" s="402"/>
      <c r="E66" s="402"/>
      <c r="F66" s="402"/>
      <c r="G66" s="403"/>
      <c r="H66" s="403"/>
      <c r="I66" s="377"/>
      <c r="J66" s="377"/>
      <c r="K66" s="377"/>
    </row>
    <row r="67" customFormat="false" ht="17.25" hidden="false" customHeight="true" outlineLevel="0" collapsed="false">
      <c r="A67" s="402"/>
      <c r="B67" s="402"/>
      <c r="C67" s="402"/>
      <c r="D67" s="402"/>
      <c r="E67" s="402"/>
      <c r="F67" s="402"/>
      <c r="G67" s="403"/>
      <c r="H67" s="403"/>
      <c r="I67" s="377"/>
      <c r="J67" s="377"/>
      <c r="K67" s="377"/>
    </row>
    <row r="68" customFormat="false" ht="17.25" hidden="false" customHeight="true" outlineLevel="0" collapsed="false">
      <c r="A68" s="402"/>
      <c r="B68" s="402"/>
      <c r="C68" s="402"/>
      <c r="D68" s="402"/>
      <c r="E68" s="402"/>
      <c r="F68" s="402"/>
      <c r="G68" s="403"/>
      <c r="H68" s="403"/>
      <c r="I68" s="377"/>
      <c r="J68" s="377"/>
      <c r="K68" s="377"/>
    </row>
    <row r="69" customFormat="false" ht="17.25" hidden="false" customHeight="true" outlineLevel="0" collapsed="false">
      <c r="A69" s="402"/>
      <c r="B69" s="402"/>
      <c r="C69" s="402"/>
      <c r="D69" s="402"/>
      <c r="E69" s="402"/>
      <c r="F69" s="402"/>
      <c r="G69" s="403"/>
      <c r="H69" s="403"/>
      <c r="I69" s="377"/>
      <c r="J69" s="377"/>
      <c r="K69" s="377"/>
    </row>
    <row r="70" customFormat="false" ht="17.25" hidden="false" customHeight="true" outlineLevel="0" collapsed="false">
      <c r="A70" s="402"/>
      <c r="B70" s="402"/>
      <c r="C70" s="402"/>
      <c r="D70" s="402"/>
      <c r="E70" s="402"/>
      <c r="F70" s="402"/>
      <c r="G70" s="403"/>
      <c r="H70" s="403"/>
      <c r="I70" s="377"/>
      <c r="J70" s="377"/>
      <c r="K70" s="377"/>
    </row>
    <row r="71" customFormat="false" ht="17.25" hidden="false" customHeight="true" outlineLevel="0" collapsed="false">
      <c r="A71" s="402"/>
      <c r="B71" s="402"/>
      <c r="C71" s="402"/>
      <c r="D71" s="402"/>
      <c r="E71" s="402"/>
      <c r="F71" s="402"/>
      <c r="G71" s="403"/>
      <c r="H71" s="403"/>
      <c r="I71" s="377"/>
      <c r="J71" s="377"/>
      <c r="K71" s="377"/>
    </row>
    <row r="72" customFormat="false" ht="17.25" hidden="false" customHeight="true" outlineLevel="0" collapsed="false">
      <c r="A72" s="402"/>
      <c r="B72" s="402"/>
      <c r="C72" s="402"/>
      <c r="D72" s="402"/>
      <c r="E72" s="402"/>
      <c r="F72" s="402"/>
      <c r="G72" s="403"/>
      <c r="H72" s="403"/>
      <c r="I72" s="377"/>
      <c r="J72" s="377"/>
      <c r="K72" s="377"/>
    </row>
    <row r="73" customFormat="false" ht="17.25" hidden="false" customHeight="true" outlineLevel="0" collapsed="false">
      <c r="A73" s="402"/>
      <c r="B73" s="402"/>
      <c r="C73" s="402"/>
      <c r="D73" s="402"/>
      <c r="E73" s="402"/>
      <c r="F73" s="402"/>
      <c r="G73" s="403"/>
      <c r="H73" s="403"/>
      <c r="I73" s="377"/>
      <c r="J73" s="377"/>
      <c r="K73" s="377"/>
    </row>
    <row r="74" customFormat="false" ht="17.25" hidden="false" customHeight="true" outlineLevel="0" collapsed="false">
      <c r="A74" s="402"/>
      <c r="B74" s="402"/>
      <c r="C74" s="402"/>
      <c r="D74" s="402"/>
      <c r="E74" s="402"/>
      <c r="F74" s="402"/>
      <c r="G74" s="403"/>
      <c r="H74" s="403"/>
      <c r="I74" s="377"/>
      <c r="J74" s="377"/>
      <c r="K74" s="377"/>
    </row>
    <row r="75" customFormat="false" ht="17.25" hidden="false" customHeight="true" outlineLevel="0" collapsed="false">
      <c r="A75" s="402"/>
      <c r="B75" s="402"/>
      <c r="C75" s="402"/>
      <c r="D75" s="402"/>
      <c r="E75" s="402"/>
      <c r="F75" s="402"/>
      <c r="G75" s="403"/>
      <c r="H75" s="403"/>
      <c r="I75" s="377"/>
      <c r="J75" s="377"/>
      <c r="K75" s="377"/>
    </row>
    <row r="76" customFormat="false" ht="17.25" hidden="false" customHeight="true" outlineLevel="0" collapsed="false">
      <c r="A76" s="402"/>
      <c r="B76" s="402"/>
      <c r="C76" s="402"/>
      <c r="D76" s="402"/>
      <c r="E76" s="402"/>
      <c r="F76" s="402"/>
      <c r="G76" s="403"/>
      <c r="H76" s="403"/>
      <c r="I76" s="377"/>
      <c r="J76" s="377"/>
      <c r="K76" s="377"/>
    </row>
    <row r="77" customFormat="false" ht="17.25" hidden="false" customHeight="true" outlineLevel="0" collapsed="false">
      <c r="A77" s="402"/>
      <c r="B77" s="402"/>
      <c r="C77" s="402"/>
      <c r="D77" s="402"/>
      <c r="E77" s="402"/>
      <c r="F77" s="402"/>
      <c r="G77" s="403"/>
      <c r="H77" s="403"/>
      <c r="I77" s="377"/>
      <c r="J77" s="377"/>
      <c r="K77" s="377"/>
    </row>
    <row r="78" customFormat="false" ht="17.25" hidden="false" customHeight="true" outlineLevel="0" collapsed="false">
      <c r="A78" s="402"/>
      <c r="B78" s="402"/>
      <c r="C78" s="402"/>
      <c r="D78" s="402"/>
      <c r="E78" s="402"/>
      <c r="F78" s="402"/>
      <c r="G78" s="403"/>
      <c r="H78" s="403"/>
      <c r="I78" s="377"/>
      <c r="J78" s="377"/>
      <c r="K78" s="377"/>
    </row>
    <row r="79" customFormat="false" ht="17.25" hidden="false" customHeight="true" outlineLevel="0" collapsed="false">
      <c r="A79" s="402"/>
      <c r="B79" s="402"/>
      <c r="C79" s="402"/>
      <c r="D79" s="402"/>
      <c r="E79" s="402"/>
      <c r="F79" s="402"/>
      <c r="G79" s="403"/>
      <c r="H79" s="403"/>
      <c r="I79" s="377"/>
      <c r="J79" s="377"/>
      <c r="K79" s="377"/>
    </row>
    <row r="80" customFormat="false" ht="17.25" hidden="false" customHeight="true" outlineLevel="0" collapsed="false">
      <c r="A80" s="402"/>
      <c r="B80" s="402"/>
      <c r="C80" s="402"/>
      <c r="D80" s="402"/>
      <c r="E80" s="402"/>
      <c r="F80" s="402"/>
      <c r="G80" s="403"/>
      <c r="H80" s="403"/>
      <c r="I80" s="377"/>
      <c r="J80" s="377"/>
      <c r="K80" s="377"/>
    </row>
    <row r="81" customFormat="false" ht="17.25" hidden="false" customHeight="true" outlineLevel="0" collapsed="false">
      <c r="A81" s="402"/>
      <c r="B81" s="402"/>
      <c r="C81" s="402"/>
      <c r="D81" s="402"/>
      <c r="E81" s="402"/>
      <c r="F81" s="402"/>
      <c r="G81" s="403"/>
      <c r="H81" s="403"/>
      <c r="I81" s="377"/>
      <c r="J81" s="377"/>
      <c r="K81" s="377"/>
    </row>
    <row r="82" customFormat="false" ht="17.25" hidden="false" customHeight="true" outlineLevel="0" collapsed="false">
      <c r="A82" s="402"/>
      <c r="B82" s="402"/>
      <c r="C82" s="402"/>
      <c r="D82" s="402"/>
      <c r="E82" s="402"/>
      <c r="F82" s="402"/>
      <c r="G82" s="403"/>
      <c r="H82" s="403"/>
      <c r="I82" s="377"/>
      <c r="J82" s="377"/>
      <c r="K82" s="377"/>
    </row>
    <row r="83" customFormat="false" ht="17.25" hidden="false" customHeight="true" outlineLevel="0" collapsed="false">
      <c r="A83" s="402"/>
      <c r="B83" s="402"/>
      <c r="C83" s="402"/>
      <c r="D83" s="402"/>
      <c r="E83" s="402"/>
      <c r="F83" s="402"/>
      <c r="G83" s="403"/>
      <c r="H83" s="403"/>
      <c r="I83" s="377"/>
      <c r="J83" s="377"/>
      <c r="K83" s="377"/>
    </row>
    <row r="84" customFormat="false" ht="17.25" hidden="false" customHeight="true" outlineLevel="0" collapsed="false">
      <c r="A84" s="402"/>
      <c r="B84" s="402"/>
      <c r="C84" s="402"/>
      <c r="D84" s="402"/>
      <c r="E84" s="402"/>
      <c r="F84" s="402"/>
      <c r="G84" s="403"/>
      <c r="H84" s="403"/>
      <c r="I84" s="377"/>
      <c r="J84" s="377"/>
      <c r="K84" s="377"/>
    </row>
    <row r="85" customFormat="false" ht="17.25" hidden="false" customHeight="true" outlineLevel="0" collapsed="false">
      <c r="A85" s="402"/>
      <c r="B85" s="402"/>
      <c r="C85" s="402"/>
      <c r="D85" s="402"/>
      <c r="E85" s="402"/>
      <c r="F85" s="402"/>
      <c r="G85" s="403"/>
      <c r="H85" s="403"/>
      <c r="I85" s="377"/>
      <c r="J85" s="377"/>
      <c r="K85" s="377"/>
    </row>
    <row r="86" customFormat="false" ht="17.25" hidden="false" customHeight="true" outlineLevel="0" collapsed="false">
      <c r="A86" s="402"/>
      <c r="B86" s="402"/>
      <c r="C86" s="402"/>
      <c r="D86" s="402"/>
      <c r="E86" s="402"/>
      <c r="F86" s="402"/>
      <c r="G86" s="403"/>
      <c r="H86" s="403"/>
      <c r="I86" s="377"/>
      <c r="J86" s="377"/>
      <c r="K86" s="377"/>
    </row>
    <row r="87" customFormat="false" ht="17.25" hidden="false" customHeight="true" outlineLevel="0" collapsed="false">
      <c r="A87" s="402"/>
      <c r="B87" s="402"/>
      <c r="C87" s="402"/>
      <c r="D87" s="402"/>
      <c r="E87" s="402"/>
      <c r="F87" s="402"/>
      <c r="G87" s="403"/>
      <c r="H87" s="403"/>
      <c r="I87" s="377"/>
      <c r="J87" s="377"/>
      <c r="K87" s="377"/>
    </row>
    <row r="88" customFormat="false" ht="17.25" hidden="false" customHeight="true" outlineLevel="0" collapsed="false">
      <c r="A88" s="402"/>
      <c r="B88" s="402"/>
      <c r="C88" s="402"/>
      <c r="D88" s="402"/>
      <c r="E88" s="402"/>
      <c r="F88" s="402"/>
      <c r="G88" s="403"/>
      <c r="H88" s="403"/>
      <c r="I88" s="377"/>
      <c r="J88" s="377"/>
      <c r="K88" s="377"/>
    </row>
    <row r="89" customFormat="false" ht="17.25" hidden="false" customHeight="true" outlineLevel="0" collapsed="false">
      <c r="A89" s="402"/>
      <c r="B89" s="402"/>
      <c r="C89" s="402"/>
      <c r="D89" s="402"/>
      <c r="E89" s="402"/>
      <c r="F89" s="402"/>
      <c r="G89" s="403"/>
      <c r="H89" s="403"/>
      <c r="I89" s="377"/>
      <c r="J89" s="377"/>
      <c r="K89" s="377"/>
    </row>
    <row r="90" customFormat="false" ht="17.25" hidden="false" customHeight="true" outlineLevel="0" collapsed="false">
      <c r="A90" s="402"/>
      <c r="B90" s="402"/>
      <c r="C90" s="402"/>
      <c r="D90" s="402"/>
      <c r="E90" s="402"/>
      <c r="F90" s="402"/>
      <c r="G90" s="403"/>
      <c r="H90" s="403"/>
      <c r="I90" s="377"/>
      <c r="J90" s="377"/>
      <c r="K90" s="377"/>
    </row>
    <row r="91" customFormat="false" ht="17.25" hidden="false" customHeight="true" outlineLevel="0" collapsed="false">
      <c r="A91" s="402"/>
      <c r="B91" s="402"/>
      <c r="C91" s="402"/>
      <c r="D91" s="402"/>
      <c r="E91" s="402"/>
      <c r="F91" s="402"/>
      <c r="G91" s="403"/>
      <c r="H91" s="403"/>
      <c r="I91" s="377"/>
      <c r="J91" s="377"/>
      <c r="K91" s="377"/>
    </row>
    <row r="92" customFormat="false" ht="17.25" hidden="false" customHeight="true" outlineLevel="0" collapsed="false">
      <c r="A92" s="402"/>
      <c r="B92" s="402"/>
      <c r="C92" s="402"/>
      <c r="D92" s="402"/>
      <c r="E92" s="402"/>
      <c r="F92" s="402"/>
      <c r="G92" s="403"/>
      <c r="H92" s="403"/>
      <c r="I92" s="377"/>
      <c r="J92" s="377"/>
      <c r="K92" s="377"/>
    </row>
    <row r="93" customFormat="false" ht="17.25" hidden="false" customHeight="true" outlineLevel="0" collapsed="false">
      <c r="A93" s="402"/>
      <c r="B93" s="402"/>
      <c r="C93" s="402"/>
      <c r="D93" s="402"/>
      <c r="E93" s="402"/>
      <c r="F93" s="402"/>
      <c r="G93" s="403"/>
      <c r="H93" s="403"/>
      <c r="I93" s="377"/>
      <c r="J93" s="377"/>
      <c r="K93" s="377"/>
    </row>
    <row r="94" customFormat="false" ht="17.25" hidden="false" customHeight="true" outlineLevel="0" collapsed="false">
      <c r="A94" s="402"/>
      <c r="B94" s="402"/>
      <c r="C94" s="402"/>
      <c r="D94" s="402"/>
      <c r="E94" s="402"/>
      <c r="F94" s="402"/>
      <c r="G94" s="403"/>
      <c r="H94" s="403"/>
      <c r="I94" s="377"/>
      <c r="J94" s="377"/>
      <c r="K94" s="377"/>
    </row>
    <row r="95" customFormat="false" ht="17.25" hidden="false" customHeight="true" outlineLevel="0" collapsed="false">
      <c r="A95" s="402"/>
      <c r="B95" s="402"/>
      <c r="C95" s="402"/>
      <c r="D95" s="402"/>
      <c r="E95" s="402"/>
      <c r="F95" s="402"/>
      <c r="G95" s="403"/>
      <c r="H95" s="403"/>
      <c r="I95" s="377"/>
      <c r="J95" s="377"/>
      <c r="K95" s="377"/>
    </row>
    <row r="96" customFormat="false" ht="17.25" hidden="false" customHeight="true" outlineLevel="0" collapsed="false">
      <c r="A96" s="402"/>
      <c r="B96" s="402"/>
      <c r="C96" s="402"/>
      <c r="D96" s="402"/>
      <c r="E96" s="402"/>
      <c r="F96" s="402"/>
      <c r="G96" s="403"/>
      <c r="H96" s="403"/>
      <c r="I96" s="377"/>
      <c r="J96" s="377"/>
      <c r="K96" s="377"/>
    </row>
    <row r="97" customFormat="false" ht="17.25" hidden="false" customHeight="true" outlineLevel="0" collapsed="false">
      <c r="A97" s="402"/>
      <c r="B97" s="402"/>
      <c r="C97" s="402"/>
      <c r="D97" s="402"/>
      <c r="E97" s="402"/>
      <c r="F97" s="402"/>
      <c r="G97" s="403"/>
      <c r="H97" s="403"/>
      <c r="I97" s="377"/>
      <c r="J97" s="377"/>
      <c r="K97" s="377"/>
    </row>
    <row r="98" customFormat="false" ht="17.25" hidden="false" customHeight="true" outlineLevel="0" collapsed="false">
      <c r="A98" s="402"/>
      <c r="B98" s="402"/>
      <c r="C98" s="402"/>
      <c r="D98" s="402"/>
      <c r="E98" s="402"/>
      <c r="F98" s="402"/>
      <c r="G98" s="403"/>
      <c r="H98" s="403"/>
      <c r="I98" s="377"/>
      <c r="J98" s="377"/>
      <c r="K98" s="377"/>
    </row>
    <row r="99" customFormat="false" ht="17.25" hidden="false" customHeight="true" outlineLevel="0" collapsed="false">
      <c r="A99" s="402"/>
      <c r="B99" s="402"/>
      <c r="C99" s="402"/>
      <c r="D99" s="402"/>
      <c r="E99" s="402"/>
      <c r="F99" s="402"/>
      <c r="G99" s="403"/>
      <c r="H99" s="403"/>
      <c r="I99" s="377"/>
      <c r="J99" s="377"/>
      <c r="K99" s="377"/>
    </row>
    <row r="100" customFormat="false" ht="17.25" hidden="false" customHeight="true" outlineLevel="0" collapsed="false">
      <c r="A100" s="402"/>
      <c r="B100" s="402"/>
      <c r="C100" s="402"/>
      <c r="D100" s="402"/>
      <c r="E100" s="402"/>
      <c r="F100" s="402"/>
      <c r="G100" s="403"/>
      <c r="H100" s="403"/>
      <c r="I100" s="377"/>
      <c r="J100" s="377"/>
      <c r="K100" s="377"/>
    </row>
    <row r="101" customFormat="false" ht="17.25" hidden="false" customHeight="true" outlineLevel="0" collapsed="false">
      <c r="A101" s="402"/>
      <c r="B101" s="402"/>
      <c r="C101" s="402"/>
      <c r="D101" s="402"/>
      <c r="E101" s="402"/>
      <c r="F101" s="402"/>
      <c r="G101" s="403"/>
      <c r="H101" s="403"/>
      <c r="I101" s="377"/>
      <c r="J101" s="377"/>
      <c r="K101" s="377"/>
    </row>
    <row r="102" customFormat="false" ht="17.2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3"/>
      <c r="I102" s="377"/>
      <c r="J102" s="377"/>
      <c r="K102" s="377"/>
    </row>
    <row r="103" customFormat="false" ht="17.25" hidden="false" customHeight="true" outlineLevel="0" collapsed="false">
      <c r="A103" s="402"/>
      <c r="B103" s="402"/>
      <c r="C103" s="402"/>
      <c r="D103" s="402"/>
      <c r="E103" s="402"/>
      <c r="F103" s="402"/>
      <c r="G103" s="403"/>
      <c r="H103" s="403"/>
      <c r="I103" s="377"/>
      <c r="J103" s="377"/>
      <c r="K103" s="377"/>
    </row>
    <row r="104" customFormat="false" ht="17.25" hidden="false" customHeight="true" outlineLevel="0" collapsed="false">
      <c r="A104" s="402"/>
      <c r="B104" s="402"/>
      <c r="C104" s="402"/>
      <c r="D104" s="402"/>
      <c r="E104" s="402"/>
      <c r="F104" s="402"/>
      <c r="G104" s="403"/>
      <c r="H104" s="403"/>
      <c r="I104" s="377"/>
      <c r="J104" s="377"/>
      <c r="K104" s="377"/>
    </row>
    <row r="105" customFormat="false" ht="17.25" hidden="false" customHeight="true" outlineLevel="0" collapsed="false">
      <c r="A105" s="402"/>
      <c r="B105" s="402"/>
      <c r="C105" s="402"/>
      <c r="D105" s="402"/>
      <c r="E105" s="402"/>
      <c r="F105" s="402"/>
      <c r="G105" s="403"/>
      <c r="H105" s="403"/>
      <c r="I105" s="377"/>
      <c r="J105" s="377"/>
      <c r="K105" s="377"/>
    </row>
    <row r="106" customFormat="false" ht="17.25" hidden="false" customHeight="true" outlineLevel="0" collapsed="false">
      <c r="A106" s="402"/>
      <c r="B106" s="402"/>
      <c r="C106" s="402"/>
      <c r="D106" s="402"/>
      <c r="E106" s="402"/>
      <c r="F106" s="402"/>
      <c r="G106" s="403"/>
      <c r="H106" s="403"/>
      <c r="I106" s="377"/>
      <c r="J106" s="377"/>
      <c r="K106" s="377"/>
    </row>
    <row r="107" customFormat="false" ht="17.25" hidden="false" customHeight="true" outlineLevel="0" collapsed="false">
      <c r="A107" s="402"/>
      <c r="B107" s="402"/>
      <c r="C107" s="402"/>
      <c r="D107" s="402"/>
      <c r="E107" s="402"/>
      <c r="F107" s="402"/>
      <c r="G107" s="403"/>
      <c r="H107" s="403"/>
      <c r="I107" s="377"/>
      <c r="J107" s="377"/>
      <c r="K107" s="377"/>
    </row>
    <row r="108" customFormat="false" ht="17.2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3"/>
      <c r="I108" s="377"/>
      <c r="J108" s="377"/>
      <c r="K108" s="377"/>
    </row>
    <row r="109" customFormat="false" ht="17.25" hidden="false" customHeight="true" outlineLevel="0" collapsed="false">
      <c r="A109" s="402"/>
      <c r="B109" s="402"/>
      <c r="C109" s="402"/>
      <c r="D109" s="402"/>
      <c r="E109" s="402"/>
      <c r="F109" s="402"/>
      <c r="G109" s="403"/>
      <c r="H109" s="403"/>
      <c r="I109" s="377"/>
      <c r="J109" s="377"/>
      <c r="K109" s="377"/>
    </row>
    <row r="110" customFormat="false" ht="17.25" hidden="false" customHeight="true" outlineLevel="0" collapsed="false">
      <c r="A110" s="402"/>
      <c r="B110" s="402"/>
      <c r="C110" s="402"/>
      <c r="D110" s="402"/>
      <c r="E110" s="402"/>
      <c r="F110" s="402"/>
      <c r="G110" s="403"/>
      <c r="H110" s="403"/>
      <c r="I110" s="377"/>
      <c r="J110" s="377"/>
      <c r="K110" s="377"/>
    </row>
    <row r="111" customFormat="false" ht="17.25" hidden="false" customHeight="true" outlineLevel="0" collapsed="false">
      <c r="A111" s="402"/>
      <c r="B111" s="402"/>
      <c r="C111" s="402"/>
      <c r="D111" s="402"/>
      <c r="E111" s="402"/>
      <c r="F111" s="402"/>
      <c r="G111" s="403"/>
      <c r="H111" s="403"/>
      <c r="I111" s="377"/>
      <c r="J111" s="377"/>
      <c r="K111" s="377"/>
    </row>
    <row r="112" customFormat="false" ht="17.25" hidden="false" customHeight="true" outlineLevel="0" collapsed="false">
      <c r="A112" s="402"/>
      <c r="B112" s="402"/>
      <c r="C112" s="402"/>
      <c r="D112" s="402"/>
      <c r="E112" s="402"/>
      <c r="F112" s="402"/>
      <c r="G112" s="403"/>
      <c r="H112" s="403"/>
      <c r="I112" s="377"/>
      <c r="J112" s="377"/>
      <c r="K112" s="377"/>
    </row>
    <row r="113" customFormat="false" ht="17.25" hidden="false" customHeight="true" outlineLevel="0" collapsed="false">
      <c r="A113" s="402"/>
      <c r="B113" s="402"/>
      <c r="C113" s="402"/>
      <c r="D113" s="402"/>
      <c r="E113" s="402"/>
      <c r="F113" s="402"/>
      <c r="G113" s="403"/>
      <c r="H113" s="403"/>
      <c r="I113" s="377"/>
      <c r="J113" s="377"/>
      <c r="K113" s="377"/>
    </row>
    <row r="114" customFormat="false" ht="17.2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3"/>
      <c r="I114" s="377"/>
      <c r="J114" s="377"/>
      <c r="K114" s="377"/>
    </row>
    <row r="115" customFormat="false" ht="17.25" hidden="false" customHeight="true" outlineLevel="0" collapsed="false">
      <c r="A115" s="402"/>
      <c r="B115" s="402"/>
      <c r="C115" s="402"/>
      <c r="D115" s="402"/>
      <c r="E115" s="402"/>
      <c r="F115" s="402"/>
      <c r="G115" s="403"/>
      <c r="H115" s="403"/>
      <c r="I115" s="377"/>
      <c r="J115" s="377"/>
      <c r="K115" s="377"/>
    </row>
    <row r="116" customFormat="false" ht="17.25" hidden="false" customHeight="true" outlineLevel="0" collapsed="false">
      <c r="A116" s="402"/>
      <c r="B116" s="402"/>
      <c r="C116" s="402"/>
      <c r="D116" s="402"/>
      <c r="E116" s="402"/>
      <c r="F116" s="402"/>
      <c r="G116" s="403"/>
      <c r="H116" s="403"/>
      <c r="I116" s="377"/>
      <c r="J116" s="377"/>
      <c r="K116" s="377"/>
    </row>
    <row r="117" customFormat="false" ht="17.25" hidden="false" customHeight="true" outlineLevel="0" collapsed="false">
      <c r="A117" s="402"/>
      <c r="B117" s="402"/>
      <c r="C117" s="402"/>
      <c r="D117" s="402"/>
      <c r="E117" s="402"/>
      <c r="F117" s="402"/>
      <c r="G117" s="403"/>
      <c r="H117" s="403"/>
      <c r="I117" s="377"/>
      <c r="J117" s="377"/>
      <c r="K117" s="377"/>
    </row>
    <row r="118" customFormat="false" ht="17.25" hidden="false" customHeight="true" outlineLevel="0" collapsed="false">
      <c r="A118" s="402"/>
      <c r="B118" s="402"/>
      <c r="C118" s="402"/>
      <c r="D118" s="402"/>
      <c r="E118" s="402"/>
      <c r="F118" s="402"/>
      <c r="G118" s="403"/>
      <c r="H118" s="403"/>
      <c r="I118" s="377"/>
      <c r="J118" s="377"/>
      <c r="K118" s="377"/>
    </row>
    <row r="119" customFormat="false" ht="17.25" hidden="false" customHeight="true" outlineLevel="0" collapsed="false">
      <c r="A119" s="402"/>
      <c r="B119" s="402"/>
      <c r="C119" s="402"/>
      <c r="D119" s="402"/>
      <c r="E119" s="402"/>
      <c r="F119" s="402"/>
      <c r="G119" s="403"/>
      <c r="H119" s="403"/>
      <c r="I119" s="377"/>
      <c r="J119" s="377"/>
      <c r="K119" s="377"/>
    </row>
    <row r="120" customFormat="false" ht="17.2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3"/>
      <c r="I120" s="377"/>
      <c r="J120" s="377"/>
      <c r="K120" s="377"/>
    </row>
    <row r="121" customFormat="false" ht="17.25" hidden="false" customHeight="true" outlineLevel="0" collapsed="false">
      <c r="A121" s="402"/>
      <c r="B121" s="402"/>
      <c r="C121" s="402"/>
      <c r="D121" s="402"/>
      <c r="E121" s="402"/>
      <c r="F121" s="402"/>
      <c r="G121" s="403"/>
      <c r="H121" s="403"/>
      <c r="I121" s="377"/>
      <c r="J121" s="377"/>
      <c r="K121" s="377"/>
    </row>
    <row r="122" customFormat="false" ht="17.25" hidden="false" customHeight="true" outlineLevel="0" collapsed="false">
      <c r="A122" s="402"/>
      <c r="B122" s="402"/>
      <c r="C122" s="402"/>
      <c r="D122" s="402"/>
      <c r="E122" s="402"/>
      <c r="F122" s="402"/>
      <c r="G122" s="403"/>
      <c r="H122" s="403"/>
      <c r="I122" s="377"/>
      <c r="J122" s="377"/>
      <c r="K122" s="377"/>
    </row>
    <row r="123" customFormat="false" ht="17.25" hidden="false" customHeight="true" outlineLevel="0" collapsed="false">
      <c r="A123" s="402"/>
      <c r="B123" s="402"/>
      <c r="C123" s="402"/>
      <c r="D123" s="402"/>
      <c r="E123" s="402"/>
      <c r="F123" s="402"/>
      <c r="G123" s="403"/>
      <c r="H123" s="403"/>
      <c r="I123" s="377"/>
      <c r="J123" s="377"/>
      <c r="K123" s="377"/>
    </row>
    <row r="124" customFormat="false" ht="17.25" hidden="false" customHeight="true" outlineLevel="0" collapsed="false">
      <c r="A124" s="402"/>
      <c r="B124" s="402"/>
      <c r="C124" s="402"/>
      <c r="D124" s="402"/>
      <c r="E124" s="402"/>
      <c r="F124" s="402"/>
      <c r="G124" s="403"/>
      <c r="H124" s="403"/>
      <c r="I124" s="377"/>
      <c r="J124" s="377"/>
      <c r="K124" s="377"/>
    </row>
    <row r="125" customFormat="false" ht="17.25" hidden="false" customHeight="true" outlineLevel="0" collapsed="false">
      <c r="A125" s="402"/>
      <c r="B125" s="402"/>
      <c r="C125" s="402"/>
      <c r="D125" s="402"/>
      <c r="E125" s="402"/>
      <c r="F125" s="402"/>
      <c r="G125" s="403"/>
      <c r="H125" s="403"/>
      <c r="I125" s="377"/>
      <c r="J125" s="377"/>
      <c r="K125" s="377"/>
    </row>
    <row r="126" customFormat="false" ht="17.2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3"/>
      <c r="I126" s="377"/>
      <c r="J126" s="377"/>
      <c r="K126" s="377"/>
    </row>
    <row r="127" customFormat="false" ht="17.25" hidden="false" customHeight="true" outlineLevel="0" collapsed="false">
      <c r="A127" s="402"/>
      <c r="B127" s="402"/>
      <c r="C127" s="402"/>
      <c r="D127" s="402"/>
      <c r="E127" s="402"/>
      <c r="F127" s="402"/>
      <c r="G127" s="403"/>
      <c r="H127" s="403"/>
      <c r="I127" s="377"/>
      <c r="J127" s="377"/>
      <c r="K127" s="377"/>
    </row>
    <row r="128" customFormat="false" ht="17.25" hidden="false" customHeight="true" outlineLevel="0" collapsed="false">
      <c r="A128" s="402"/>
      <c r="B128" s="402"/>
      <c r="C128" s="402"/>
      <c r="D128" s="402"/>
      <c r="E128" s="402"/>
      <c r="F128" s="402"/>
      <c r="G128" s="403"/>
      <c r="H128" s="403"/>
      <c r="I128" s="377"/>
      <c r="J128" s="377"/>
      <c r="K128" s="377"/>
    </row>
    <row r="129" customFormat="false" ht="17.25" hidden="false" customHeight="true" outlineLevel="0" collapsed="false">
      <c r="A129" s="402"/>
      <c r="B129" s="402"/>
      <c r="C129" s="402"/>
      <c r="D129" s="402"/>
      <c r="E129" s="402"/>
      <c r="F129" s="402"/>
      <c r="G129" s="403"/>
      <c r="H129" s="403"/>
      <c r="I129" s="377"/>
      <c r="J129" s="377"/>
      <c r="K129" s="377"/>
    </row>
    <row r="130" customFormat="false" ht="17.25" hidden="false" customHeight="true" outlineLevel="0" collapsed="false">
      <c r="A130" s="402"/>
      <c r="B130" s="402"/>
      <c r="C130" s="402"/>
      <c r="D130" s="402"/>
      <c r="E130" s="402"/>
      <c r="F130" s="402"/>
      <c r="G130" s="403"/>
      <c r="H130" s="403"/>
      <c r="I130" s="377"/>
      <c r="J130" s="377"/>
      <c r="K130" s="377"/>
    </row>
    <row r="131" customFormat="false" ht="17.25" hidden="false" customHeight="true" outlineLevel="0" collapsed="false">
      <c r="A131" s="402"/>
      <c r="B131" s="402"/>
      <c r="C131" s="402"/>
      <c r="D131" s="402"/>
      <c r="E131" s="402"/>
      <c r="F131" s="402"/>
      <c r="G131" s="403"/>
      <c r="H131" s="403"/>
      <c r="I131" s="377"/>
      <c r="J131" s="377"/>
      <c r="K131" s="377"/>
    </row>
    <row r="132" customFormat="false" ht="17.25" hidden="false" customHeight="true" outlineLevel="0" collapsed="false">
      <c r="A132" s="402"/>
      <c r="B132" s="402"/>
      <c r="C132" s="402"/>
      <c r="D132" s="402"/>
      <c r="E132" s="402"/>
      <c r="F132" s="402"/>
      <c r="G132" s="403"/>
      <c r="H132" s="403"/>
      <c r="I132" s="377"/>
      <c r="J132" s="377"/>
      <c r="K132" s="377"/>
    </row>
    <row r="133" customFormat="false" ht="17.25" hidden="false" customHeight="true" outlineLevel="0" collapsed="false">
      <c r="A133" s="402"/>
      <c r="B133" s="402"/>
      <c r="C133" s="402"/>
      <c r="D133" s="402"/>
      <c r="E133" s="402"/>
      <c r="F133" s="402"/>
      <c r="G133" s="403"/>
      <c r="H133" s="403"/>
      <c r="I133" s="377"/>
      <c r="J133" s="377"/>
      <c r="K133" s="377"/>
    </row>
    <row r="134" customFormat="false" ht="17.25" hidden="false" customHeight="true" outlineLevel="0" collapsed="false">
      <c r="A134" s="402"/>
      <c r="B134" s="402"/>
      <c r="C134" s="402"/>
      <c r="D134" s="402"/>
      <c r="E134" s="402"/>
      <c r="F134" s="402"/>
      <c r="G134" s="403"/>
      <c r="H134" s="403"/>
      <c r="I134" s="377"/>
      <c r="J134" s="377"/>
      <c r="K134" s="377"/>
    </row>
    <row r="135" customFormat="false" ht="17.25" hidden="false" customHeight="true" outlineLevel="0" collapsed="false">
      <c r="A135" s="402"/>
      <c r="B135" s="402"/>
      <c r="C135" s="402"/>
      <c r="D135" s="402"/>
      <c r="E135" s="402"/>
      <c r="F135" s="402"/>
      <c r="G135" s="403"/>
      <c r="H135" s="403"/>
      <c r="I135" s="377"/>
      <c r="J135" s="377"/>
      <c r="K135" s="377"/>
    </row>
    <row r="136" customFormat="false" ht="17.25" hidden="false" customHeight="true" outlineLevel="0" collapsed="false">
      <c r="A136" s="402"/>
      <c r="B136" s="402"/>
      <c r="C136" s="402"/>
      <c r="D136" s="402"/>
      <c r="E136" s="402"/>
      <c r="F136" s="402"/>
      <c r="G136" s="403"/>
      <c r="H136" s="403"/>
      <c r="I136" s="377"/>
      <c r="J136" s="377"/>
      <c r="K136" s="377"/>
    </row>
    <row r="137" customFormat="false" ht="17.25" hidden="false" customHeight="true" outlineLevel="0" collapsed="false">
      <c r="A137" s="402"/>
      <c r="B137" s="402"/>
      <c r="C137" s="402"/>
      <c r="D137" s="402"/>
      <c r="E137" s="402"/>
      <c r="F137" s="402"/>
      <c r="G137" s="403"/>
      <c r="H137" s="403"/>
      <c r="I137" s="377"/>
      <c r="J137" s="377"/>
      <c r="K137" s="377"/>
    </row>
    <row r="138" customFormat="false" ht="17.25" hidden="false" customHeight="true" outlineLevel="0" collapsed="false">
      <c r="A138" s="402"/>
      <c r="B138" s="402"/>
      <c r="C138" s="402"/>
      <c r="D138" s="402"/>
      <c r="E138" s="402"/>
      <c r="F138" s="402"/>
      <c r="G138" s="403"/>
      <c r="H138" s="403"/>
      <c r="I138" s="377"/>
      <c r="J138" s="377"/>
      <c r="K138" s="377"/>
    </row>
    <row r="139" customFormat="false" ht="17.25" hidden="false" customHeight="true" outlineLevel="0" collapsed="false">
      <c r="A139" s="402"/>
      <c r="B139" s="402"/>
      <c r="C139" s="402"/>
      <c r="D139" s="402"/>
      <c r="E139" s="402"/>
      <c r="F139" s="402"/>
      <c r="G139" s="403"/>
      <c r="H139" s="403"/>
      <c r="I139" s="377"/>
      <c r="J139" s="377"/>
      <c r="K139" s="377"/>
    </row>
    <row r="140" customFormat="false" ht="17.25" hidden="false" customHeight="true" outlineLevel="0" collapsed="false">
      <c r="A140" s="402"/>
      <c r="B140" s="402"/>
      <c r="C140" s="402"/>
      <c r="D140" s="402"/>
      <c r="E140" s="402"/>
      <c r="F140" s="402"/>
      <c r="G140" s="403"/>
      <c r="H140" s="403"/>
      <c r="I140" s="377"/>
      <c r="J140" s="377"/>
      <c r="K140" s="377"/>
    </row>
    <row r="141" customFormat="false" ht="17.25" hidden="false" customHeight="true" outlineLevel="0" collapsed="false">
      <c r="A141" s="402"/>
      <c r="B141" s="402"/>
      <c r="C141" s="402"/>
      <c r="D141" s="402"/>
      <c r="E141" s="402"/>
      <c r="F141" s="402"/>
      <c r="G141" s="403"/>
      <c r="H141" s="403"/>
      <c r="I141" s="377"/>
      <c r="J141" s="377"/>
      <c r="K141" s="377"/>
    </row>
    <row r="142" customFormat="false" ht="17.25" hidden="false" customHeight="true" outlineLevel="0" collapsed="false">
      <c r="A142" s="402"/>
      <c r="B142" s="402"/>
      <c r="C142" s="402"/>
      <c r="D142" s="402"/>
      <c r="E142" s="402"/>
      <c r="F142" s="402"/>
      <c r="G142" s="403"/>
      <c r="H142" s="403"/>
      <c r="I142" s="377"/>
      <c r="J142" s="377"/>
      <c r="K142" s="377"/>
    </row>
    <row r="143" customFormat="false" ht="17.25" hidden="false" customHeight="true" outlineLevel="0" collapsed="false">
      <c r="A143" s="402"/>
      <c r="B143" s="402"/>
      <c r="C143" s="402"/>
      <c r="D143" s="402"/>
      <c r="E143" s="402"/>
      <c r="F143" s="402"/>
      <c r="G143" s="403"/>
      <c r="H143" s="403"/>
      <c r="I143" s="377"/>
      <c r="J143" s="377"/>
      <c r="K143" s="377"/>
    </row>
    <row r="144" customFormat="false" ht="17.25" hidden="false" customHeight="true" outlineLevel="0" collapsed="false">
      <c r="A144" s="402"/>
      <c r="B144" s="402"/>
      <c r="C144" s="402"/>
      <c r="D144" s="402"/>
      <c r="E144" s="402"/>
      <c r="F144" s="402"/>
      <c r="G144" s="403"/>
      <c r="H144" s="403"/>
      <c r="I144" s="377"/>
      <c r="J144" s="377"/>
      <c r="K144" s="377"/>
    </row>
    <row r="145" customFormat="false" ht="17.25" hidden="false" customHeight="true" outlineLevel="0" collapsed="false">
      <c r="A145" s="402"/>
      <c r="B145" s="402"/>
      <c r="C145" s="402"/>
      <c r="D145" s="402"/>
      <c r="E145" s="402"/>
      <c r="F145" s="402"/>
      <c r="G145" s="403"/>
      <c r="H145" s="403"/>
      <c r="I145" s="377"/>
      <c r="J145" s="377"/>
      <c r="K145" s="377"/>
    </row>
    <row r="146" customFormat="false" ht="17.25" hidden="false" customHeight="true" outlineLevel="0" collapsed="false">
      <c r="A146" s="402"/>
      <c r="B146" s="402"/>
      <c r="C146" s="402"/>
      <c r="D146" s="402"/>
      <c r="E146" s="402"/>
      <c r="F146" s="402"/>
      <c r="G146" s="403"/>
      <c r="H146" s="403"/>
      <c r="I146" s="377"/>
      <c r="J146" s="377"/>
      <c r="K146" s="377"/>
    </row>
    <row r="147" customFormat="false" ht="17.25" hidden="false" customHeight="true" outlineLevel="0" collapsed="false">
      <c r="A147" s="402"/>
      <c r="B147" s="402"/>
      <c r="C147" s="402"/>
      <c r="D147" s="402"/>
      <c r="E147" s="402"/>
      <c r="F147" s="402"/>
      <c r="G147" s="403"/>
      <c r="H147" s="403"/>
      <c r="I147" s="377"/>
      <c r="J147" s="377"/>
      <c r="K147" s="377"/>
    </row>
    <row r="148" customFormat="false" ht="17.25" hidden="false" customHeight="true" outlineLevel="0" collapsed="false">
      <c r="A148" s="402"/>
      <c r="B148" s="402"/>
      <c r="C148" s="402"/>
      <c r="D148" s="402"/>
      <c r="E148" s="402"/>
      <c r="F148" s="402"/>
      <c r="G148" s="403"/>
      <c r="H148" s="403"/>
      <c r="I148" s="377"/>
      <c r="J148" s="377"/>
      <c r="K148" s="377"/>
    </row>
    <row r="149" customFormat="false" ht="17.25" hidden="false" customHeight="true" outlineLevel="0" collapsed="false">
      <c r="A149" s="402"/>
      <c r="B149" s="402"/>
      <c r="C149" s="402"/>
      <c r="D149" s="402"/>
      <c r="E149" s="402"/>
      <c r="F149" s="402"/>
      <c r="G149" s="403"/>
      <c r="H149" s="403"/>
      <c r="I149" s="377"/>
      <c r="J149" s="377"/>
      <c r="K149" s="377"/>
    </row>
    <row r="150" customFormat="false" ht="17.25" hidden="false" customHeight="true" outlineLevel="0" collapsed="false">
      <c r="A150" s="402"/>
      <c r="B150" s="402"/>
      <c r="C150" s="402"/>
      <c r="D150" s="402"/>
      <c r="E150" s="402"/>
      <c r="F150" s="402"/>
      <c r="G150" s="403"/>
      <c r="H150" s="403"/>
      <c r="I150" s="377"/>
      <c r="J150" s="377"/>
      <c r="K150" s="377"/>
    </row>
    <row r="151" customFormat="false" ht="17.25" hidden="false" customHeight="true" outlineLevel="0" collapsed="false">
      <c r="A151" s="402"/>
      <c r="B151" s="402"/>
      <c r="C151" s="402"/>
      <c r="D151" s="402"/>
      <c r="E151" s="402"/>
      <c r="F151" s="402"/>
      <c r="G151" s="403"/>
      <c r="H151" s="403"/>
      <c r="I151" s="377"/>
      <c r="J151" s="377"/>
      <c r="K151" s="377"/>
    </row>
    <row r="152" customFormat="false" ht="17.25" hidden="false" customHeight="true" outlineLevel="0" collapsed="false">
      <c r="A152" s="402"/>
      <c r="B152" s="402"/>
      <c r="C152" s="402"/>
      <c r="D152" s="402"/>
      <c r="E152" s="402"/>
      <c r="F152" s="402"/>
      <c r="G152" s="403"/>
      <c r="H152" s="403"/>
      <c r="I152" s="377"/>
      <c r="J152" s="377"/>
      <c r="K152" s="377"/>
    </row>
    <row r="153" customFormat="false" ht="17.25" hidden="false" customHeight="true" outlineLevel="0" collapsed="false">
      <c r="A153" s="402"/>
      <c r="B153" s="402"/>
      <c r="C153" s="402"/>
      <c r="D153" s="402"/>
      <c r="E153" s="402"/>
      <c r="F153" s="402"/>
      <c r="G153" s="403"/>
      <c r="H153" s="403"/>
      <c r="I153" s="377"/>
      <c r="J153" s="377"/>
      <c r="K153" s="377"/>
    </row>
    <row r="154" customFormat="false" ht="17.25" hidden="false" customHeight="true" outlineLevel="0" collapsed="false">
      <c r="A154" s="402"/>
      <c r="B154" s="402"/>
      <c r="C154" s="402"/>
      <c r="D154" s="402"/>
      <c r="E154" s="402"/>
      <c r="F154" s="402"/>
      <c r="G154" s="403"/>
      <c r="H154" s="403"/>
      <c r="I154" s="377"/>
      <c r="J154" s="377"/>
      <c r="K154" s="377"/>
    </row>
    <row r="155" customFormat="false" ht="17.25" hidden="false" customHeight="true" outlineLevel="0" collapsed="false">
      <c r="A155" s="402"/>
      <c r="B155" s="402"/>
      <c r="C155" s="402"/>
      <c r="D155" s="402"/>
      <c r="E155" s="402"/>
      <c r="F155" s="402"/>
      <c r="G155" s="403"/>
      <c r="H155" s="403"/>
      <c r="I155" s="377"/>
      <c r="J155" s="377"/>
      <c r="K155" s="377"/>
    </row>
    <row r="156" customFormat="false" ht="17.25" hidden="false" customHeight="true" outlineLevel="0" collapsed="false">
      <c r="A156" s="402"/>
      <c r="B156" s="402"/>
      <c r="C156" s="402"/>
      <c r="D156" s="402"/>
      <c r="E156" s="402"/>
      <c r="F156" s="402"/>
      <c r="G156" s="403"/>
      <c r="H156" s="403"/>
      <c r="I156" s="377"/>
      <c r="J156" s="377"/>
      <c r="K156" s="377"/>
    </row>
    <row r="157" customFormat="false" ht="17.25" hidden="false" customHeight="true" outlineLevel="0" collapsed="false">
      <c r="A157" s="402"/>
      <c r="B157" s="402"/>
      <c r="C157" s="402"/>
      <c r="D157" s="402"/>
      <c r="E157" s="402"/>
      <c r="F157" s="402"/>
      <c r="G157" s="403"/>
      <c r="H157" s="403"/>
      <c r="I157" s="377"/>
      <c r="J157" s="377"/>
      <c r="K157" s="377"/>
    </row>
    <row r="158" customFormat="false" ht="17.25" hidden="false" customHeight="true" outlineLevel="0" collapsed="false">
      <c r="A158" s="402"/>
      <c r="B158" s="402"/>
      <c r="C158" s="402"/>
      <c r="D158" s="402"/>
      <c r="E158" s="402"/>
      <c r="F158" s="402"/>
      <c r="G158" s="403"/>
      <c r="H158" s="403"/>
      <c r="I158" s="377"/>
      <c r="J158" s="377"/>
      <c r="K158" s="377"/>
    </row>
    <row r="159" customFormat="false" ht="17.25" hidden="false" customHeight="true" outlineLevel="0" collapsed="false">
      <c r="A159" s="402"/>
      <c r="B159" s="402"/>
      <c r="C159" s="402"/>
      <c r="D159" s="402"/>
      <c r="E159" s="402"/>
      <c r="F159" s="402"/>
      <c r="G159" s="403"/>
      <c r="H159" s="403"/>
      <c r="I159" s="377"/>
      <c r="J159" s="377"/>
      <c r="K159" s="377"/>
    </row>
    <row r="160" customFormat="false" ht="17.25" hidden="false" customHeight="true" outlineLevel="0" collapsed="false">
      <c r="A160" s="402"/>
      <c r="B160" s="402"/>
      <c r="C160" s="402"/>
      <c r="D160" s="402"/>
      <c r="E160" s="402"/>
      <c r="F160" s="402"/>
      <c r="G160" s="403"/>
      <c r="H160" s="403"/>
      <c r="I160" s="377"/>
      <c r="J160" s="377"/>
      <c r="K160" s="377"/>
    </row>
    <row r="161" customFormat="false" ht="17.25" hidden="false" customHeight="true" outlineLevel="0" collapsed="false">
      <c r="A161" s="402"/>
      <c r="B161" s="402"/>
      <c r="C161" s="402"/>
      <c r="D161" s="402"/>
      <c r="E161" s="402"/>
      <c r="F161" s="402"/>
      <c r="G161" s="403"/>
      <c r="H161" s="403"/>
      <c r="I161" s="377"/>
      <c r="J161" s="377"/>
      <c r="K161" s="377"/>
    </row>
    <row r="162" customFormat="false" ht="17.25" hidden="false" customHeight="true" outlineLevel="0" collapsed="false">
      <c r="A162" s="402"/>
      <c r="B162" s="402"/>
      <c r="C162" s="402"/>
      <c r="D162" s="402"/>
      <c r="E162" s="402"/>
      <c r="F162" s="402"/>
      <c r="G162" s="403"/>
      <c r="H162" s="403"/>
      <c r="I162" s="377"/>
      <c r="J162" s="377"/>
      <c r="K162" s="377"/>
    </row>
    <row r="163" customFormat="false" ht="17.25" hidden="false" customHeight="true" outlineLevel="0" collapsed="false">
      <c r="A163" s="402"/>
      <c r="B163" s="402"/>
      <c r="C163" s="402"/>
      <c r="D163" s="402"/>
      <c r="E163" s="402"/>
      <c r="F163" s="402"/>
      <c r="G163" s="403"/>
      <c r="H163" s="403"/>
      <c r="I163" s="377"/>
      <c r="J163" s="377"/>
      <c r="K163" s="377"/>
    </row>
    <row r="164" customFormat="false" ht="17.25" hidden="false" customHeight="true" outlineLevel="0" collapsed="false">
      <c r="A164" s="402"/>
      <c r="B164" s="402"/>
      <c r="C164" s="402"/>
      <c r="D164" s="402"/>
      <c r="E164" s="402"/>
      <c r="F164" s="402"/>
      <c r="G164" s="403"/>
      <c r="H164" s="403"/>
      <c r="I164" s="377"/>
      <c r="J164" s="377"/>
      <c r="K164" s="377"/>
    </row>
    <row r="165" customFormat="false" ht="17.25" hidden="false" customHeight="true" outlineLevel="0" collapsed="false">
      <c r="A165" s="402"/>
      <c r="B165" s="402"/>
      <c r="C165" s="402"/>
      <c r="D165" s="402"/>
      <c r="E165" s="402"/>
      <c r="F165" s="402"/>
      <c r="G165" s="403"/>
      <c r="H165" s="403"/>
      <c r="I165" s="377"/>
      <c r="J165" s="377"/>
      <c r="K165" s="377"/>
    </row>
    <row r="166" customFormat="false" ht="17.25" hidden="false" customHeight="true" outlineLevel="0" collapsed="false">
      <c r="A166" s="402"/>
      <c r="B166" s="402"/>
      <c r="C166" s="402"/>
      <c r="D166" s="402"/>
      <c r="E166" s="402"/>
      <c r="F166" s="402"/>
      <c r="G166" s="403"/>
      <c r="H166" s="403"/>
      <c r="I166" s="377"/>
      <c r="J166" s="377"/>
      <c r="K166" s="377"/>
    </row>
    <row r="167" customFormat="false" ht="17.25" hidden="false" customHeight="true" outlineLevel="0" collapsed="false">
      <c r="A167" s="402"/>
      <c r="B167" s="402"/>
      <c r="C167" s="402"/>
      <c r="D167" s="402"/>
      <c r="E167" s="402"/>
      <c r="F167" s="402"/>
      <c r="G167" s="403"/>
      <c r="H167" s="403"/>
      <c r="I167" s="377"/>
      <c r="J167" s="377"/>
      <c r="K167" s="377"/>
    </row>
    <row r="168" customFormat="false" ht="17.25" hidden="false" customHeight="true" outlineLevel="0" collapsed="false">
      <c r="A168" s="402"/>
      <c r="B168" s="402"/>
      <c r="C168" s="402"/>
      <c r="D168" s="402"/>
      <c r="E168" s="402"/>
      <c r="F168" s="402"/>
      <c r="G168" s="403"/>
      <c r="H168" s="403"/>
      <c r="I168" s="377"/>
      <c r="J168" s="377"/>
      <c r="K168" s="377"/>
    </row>
    <row r="169" customFormat="false" ht="17.25" hidden="false" customHeight="true" outlineLevel="0" collapsed="false">
      <c r="A169" s="402"/>
      <c r="B169" s="402"/>
      <c r="C169" s="402"/>
      <c r="D169" s="402"/>
      <c r="E169" s="402"/>
      <c r="F169" s="402"/>
      <c r="G169" s="403"/>
      <c r="H169" s="403"/>
      <c r="I169" s="377"/>
      <c r="J169" s="377"/>
      <c r="K169" s="377"/>
    </row>
    <row r="170" customFormat="false" ht="17.25" hidden="false" customHeight="true" outlineLevel="0" collapsed="false">
      <c r="A170" s="402"/>
      <c r="B170" s="402"/>
      <c r="C170" s="402"/>
      <c r="D170" s="402"/>
      <c r="E170" s="402"/>
      <c r="F170" s="402"/>
      <c r="G170" s="403"/>
      <c r="H170" s="403"/>
      <c r="I170" s="377"/>
      <c r="J170" s="377"/>
      <c r="K170" s="377"/>
    </row>
    <row r="171" customFormat="false" ht="17.25" hidden="false" customHeight="true" outlineLevel="0" collapsed="false">
      <c r="A171" s="402"/>
      <c r="B171" s="402"/>
      <c r="C171" s="402"/>
      <c r="D171" s="402"/>
      <c r="E171" s="402"/>
      <c r="F171" s="402"/>
      <c r="G171" s="403"/>
      <c r="H171" s="403"/>
      <c r="I171" s="377"/>
      <c r="J171" s="377"/>
      <c r="K171" s="377"/>
    </row>
    <row r="172" customFormat="false" ht="17.25" hidden="false" customHeight="true" outlineLevel="0" collapsed="false">
      <c r="A172" s="402"/>
      <c r="B172" s="402"/>
      <c r="C172" s="402"/>
      <c r="D172" s="402"/>
      <c r="E172" s="402"/>
      <c r="F172" s="402"/>
      <c r="G172" s="403"/>
      <c r="H172" s="403"/>
      <c r="I172" s="377"/>
      <c r="J172" s="377"/>
      <c r="K172" s="377"/>
    </row>
    <row r="173" customFormat="false" ht="17.25" hidden="false" customHeight="true" outlineLevel="0" collapsed="false">
      <c r="A173" s="402"/>
      <c r="B173" s="402"/>
      <c r="C173" s="402"/>
      <c r="D173" s="402"/>
      <c r="E173" s="402"/>
      <c r="F173" s="402"/>
      <c r="G173" s="403"/>
      <c r="H173" s="403"/>
      <c r="I173" s="377"/>
      <c r="J173" s="377"/>
      <c r="K173" s="377"/>
    </row>
    <row r="174" customFormat="false" ht="17.25" hidden="false" customHeight="true" outlineLevel="0" collapsed="false">
      <c r="A174" s="402"/>
      <c r="B174" s="402"/>
      <c r="C174" s="402"/>
      <c r="D174" s="402"/>
      <c r="E174" s="402"/>
      <c r="F174" s="402"/>
      <c r="G174" s="403"/>
      <c r="H174" s="403"/>
      <c r="I174" s="377"/>
      <c r="J174" s="377"/>
      <c r="K174" s="377"/>
    </row>
    <row r="175" customFormat="false" ht="17.25" hidden="false" customHeight="true" outlineLevel="0" collapsed="false">
      <c r="A175" s="402"/>
      <c r="B175" s="402"/>
      <c r="C175" s="402"/>
      <c r="D175" s="402"/>
      <c r="E175" s="402"/>
      <c r="F175" s="402"/>
      <c r="G175" s="403"/>
      <c r="H175" s="403"/>
      <c r="I175" s="377"/>
      <c r="J175" s="377"/>
      <c r="K175" s="377"/>
    </row>
    <row r="176" customFormat="false" ht="17.25" hidden="false" customHeight="true" outlineLevel="0" collapsed="false">
      <c r="A176" s="402"/>
      <c r="B176" s="402"/>
      <c r="C176" s="402"/>
      <c r="D176" s="402"/>
      <c r="E176" s="402"/>
      <c r="F176" s="402"/>
      <c r="G176" s="403"/>
      <c r="H176" s="403"/>
      <c r="I176" s="377"/>
      <c r="J176" s="377"/>
      <c r="K176" s="377"/>
    </row>
    <row r="177" customFormat="false" ht="17.25" hidden="false" customHeight="true" outlineLevel="0" collapsed="false">
      <c r="A177" s="402"/>
      <c r="B177" s="402"/>
      <c r="C177" s="402"/>
      <c r="D177" s="402"/>
      <c r="E177" s="402"/>
      <c r="F177" s="402"/>
      <c r="G177" s="403"/>
      <c r="H177" s="403"/>
      <c r="I177" s="377"/>
      <c r="J177" s="377"/>
      <c r="K177" s="377"/>
    </row>
    <row r="178" customFormat="false" ht="17.25" hidden="false" customHeight="true" outlineLevel="0" collapsed="false">
      <c r="A178" s="402"/>
      <c r="B178" s="402"/>
      <c r="C178" s="402"/>
      <c r="D178" s="402"/>
      <c r="E178" s="402"/>
      <c r="F178" s="402"/>
      <c r="G178" s="403"/>
      <c r="H178" s="403"/>
      <c r="I178" s="377"/>
      <c r="J178" s="377"/>
      <c r="K178" s="377"/>
    </row>
    <row r="179" customFormat="false" ht="17.25" hidden="false" customHeight="true" outlineLevel="0" collapsed="false">
      <c r="A179" s="402"/>
      <c r="B179" s="402"/>
      <c r="C179" s="402"/>
      <c r="D179" s="402"/>
      <c r="E179" s="402"/>
      <c r="F179" s="402"/>
      <c r="G179" s="403"/>
      <c r="H179" s="403"/>
      <c r="I179" s="377"/>
      <c r="J179" s="377"/>
      <c r="K179" s="377"/>
    </row>
    <row r="180" customFormat="false" ht="17.25" hidden="false" customHeight="true" outlineLevel="0" collapsed="false">
      <c r="A180" s="402"/>
      <c r="B180" s="402"/>
      <c r="C180" s="402"/>
      <c r="D180" s="402"/>
      <c r="E180" s="402"/>
      <c r="F180" s="402"/>
      <c r="G180" s="403"/>
      <c r="H180" s="403"/>
      <c r="I180" s="377"/>
      <c r="J180" s="377"/>
      <c r="K180" s="377"/>
    </row>
    <row r="181" customFormat="false" ht="17.25" hidden="false" customHeight="true" outlineLevel="0" collapsed="false">
      <c r="A181" s="402"/>
      <c r="B181" s="402"/>
      <c r="C181" s="402"/>
      <c r="D181" s="402"/>
      <c r="E181" s="402"/>
      <c r="F181" s="402"/>
      <c r="G181" s="403"/>
      <c r="H181" s="403"/>
      <c r="I181" s="377"/>
      <c r="J181" s="377"/>
      <c r="K181" s="377"/>
    </row>
    <row r="182" customFormat="false" ht="17.25" hidden="false" customHeight="true" outlineLevel="0" collapsed="false">
      <c r="A182" s="402"/>
      <c r="B182" s="402"/>
      <c r="C182" s="402"/>
      <c r="D182" s="402"/>
      <c r="E182" s="402"/>
      <c r="F182" s="402"/>
      <c r="G182" s="403"/>
      <c r="H182" s="403"/>
      <c r="I182" s="377"/>
      <c r="J182" s="377"/>
      <c r="K182" s="377"/>
    </row>
    <row r="183" customFormat="false" ht="17.25" hidden="false" customHeight="true" outlineLevel="0" collapsed="false">
      <c r="A183" s="402"/>
      <c r="B183" s="402"/>
      <c r="C183" s="402"/>
      <c r="D183" s="402"/>
      <c r="E183" s="402"/>
      <c r="F183" s="402"/>
      <c r="G183" s="403"/>
      <c r="H183" s="403"/>
      <c r="I183" s="377"/>
      <c r="J183" s="377"/>
      <c r="K183" s="377"/>
    </row>
    <row r="184" customFormat="false" ht="17.25" hidden="false" customHeight="true" outlineLevel="0" collapsed="false">
      <c r="A184" s="402"/>
      <c r="B184" s="402"/>
      <c r="C184" s="402"/>
      <c r="D184" s="402"/>
      <c r="E184" s="402"/>
      <c r="F184" s="402"/>
      <c r="G184" s="403"/>
      <c r="H184" s="403"/>
      <c r="I184" s="377"/>
      <c r="J184" s="377"/>
      <c r="K184" s="377"/>
    </row>
    <row r="185" customFormat="false" ht="17.25" hidden="false" customHeight="true" outlineLevel="0" collapsed="false">
      <c r="A185" s="402"/>
      <c r="B185" s="402"/>
      <c r="C185" s="402"/>
      <c r="D185" s="402"/>
      <c r="E185" s="402"/>
      <c r="F185" s="402"/>
      <c r="G185" s="403"/>
      <c r="H185" s="403"/>
      <c r="I185" s="377"/>
      <c r="J185" s="377"/>
      <c r="K185" s="377"/>
    </row>
    <row r="186" customFormat="false" ht="17.25" hidden="false" customHeight="true" outlineLevel="0" collapsed="false">
      <c r="A186" s="402"/>
      <c r="B186" s="402"/>
      <c r="C186" s="402"/>
      <c r="D186" s="402"/>
      <c r="E186" s="402"/>
      <c r="F186" s="402"/>
      <c r="G186" s="403"/>
      <c r="H186" s="403"/>
      <c r="I186" s="377"/>
      <c r="J186" s="377"/>
      <c r="K186" s="377"/>
    </row>
    <row r="187" customFormat="false" ht="17.25" hidden="false" customHeight="true" outlineLevel="0" collapsed="false">
      <c r="A187" s="402"/>
      <c r="B187" s="402"/>
      <c r="C187" s="402"/>
      <c r="D187" s="402"/>
      <c r="E187" s="402"/>
      <c r="F187" s="402"/>
      <c r="G187" s="403"/>
      <c r="H187" s="403"/>
      <c r="I187" s="377"/>
      <c r="J187" s="377"/>
      <c r="K187" s="377"/>
    </row>
    <row r="188" customFormat="false" ht="17.25" hidden="false" customHeight="true" outlineLevel="0" collapsed="false">
      <c r="A188" s="402"/>
      <c r="B188" s="402"/>
      <c r="C188" s="402"/>
      <c r="D188" s="402"/>
      <c r="E188" s="402"/>
      <c r="F188" s="402"/>
      <c r="G188" s="403"/>
      <c r="H188" s="403"/>
      <c r="I188" s="377"/>
      <c r="J188" s="377"/>
      <c r="K188" s="377"/>
    </row>
    <row r="189" customFormat="false" ht="17.25" hidden="false" customHeight="true" outlineLevel="0" collapsed="false">
      <c r="A189" s="402"/>
      <c r="B189" s="402"/>
      <c r="C189" s="402"/>
      <c r="D189" s="402"/>
      <c r="E189" s="402"/>
      <c r="F189" s="402"/>
      <c r="G189" s="403"/>
      <c r="H189" s="403"/>
      <c r="I189" s="377"/>
      <c r="J189" s="377"/>
      <c r="K189" s="377"/>
    </row>
    <row r="190" customFormat="false" ht="17.25" hidden="false" customHeight="true" outlineLevel="0" collapsed="false">
      <c r="A190" s="402"/>
      <c r="B190" s="402"/>
      <c r="C190" s="402"/>
      <c r="D190" s="402"/>
      <c r="E190" s="402"/>
      <c r="F190" s="402"/>
      <c r="G190" s="403"/>
      <c r="H190" s="403"/>
      <c r="I190" s="377"/>
      <c r="J190" s="377"/>
      <c r="K190" s="377"/>
    </row>
    <row r="191" customFormat="false" ht="17.25" hidden="false" customHeight="true" outlineLevel="0" collapsed="false">
      <c r="A191" s="402"/>
      <c r="B191" s="402"/>
      <c r="C191" s="402"/>
      <c r="D191" s="402"/>
      <c r="E191" s="402"/>
      <c r="F191" s="402"/>
      <c r="G191" s="403"/>
      <c r="H191" s="403"/>
      <c r="I191" s="377"/>
      <c r="J191" s="377"/>
      <c r="K191" s="377"/>
    </row>
    <row r="192" customFormat="false" ht="17.25" hidden="false" customHeight="true" outlineLevel="0" collapsed="false">
      <c r="A192" s="402"/>
      <c r="B192" s="402"/>
      <c r="C192" s="402"/>
      <c r="D192" s="402"/>
      <c r="E192" s="402"/>
      <c r="F192" s="402"/>
      <c r="G192" s="403"/>
      <c r="H192" s="403"/>
      <c r="I192" s="377"/>
      <c r="J192" s="377"/>
      <c r="K192" s="377"/>
    </row>
    <row r="193" customFormat="false" ht="17.25" hidden="false" customHeight="true" outlineLevel="0" collapsed="false">
      <c r="A193" s="402"/>
      <c r="B193" s="402"/>
      <c r="C193" s="402"/>
      <c r="D193" s="402"/>
      <c r="E193" s="402"/>
      <c r="F193" s="402"/>
      <c r="G193" s="403"/>
      <c r="H193" s="403"/>
      <c r="I193" s="377"/>
      <c r="J193" s="377"/>
      <c r="K193" s="377"/>
    </row>
    <row r="194" customFormat="false" ht="17.25" hidden="false" customHeight="true" outlineLevel="0" collapsed="false">
      <c r="A194" s="402"/>
      <c r="B194" s="402"/>
      <c r="C194" s="402"/>
      <c r="D194" s="402"/>
      <c r="E194" s="402"/>
      <c r="F194" s="402"/>
      <c r="G194" s="403"/>
      <c r="H194" s="403"/>
      <c r="I194" s="377"/>
      <c r="J194" s="377"/>
      <c r="K194" s="377"/>
    </row>
    <row r="195" customFormat="false" ht="17.25" hidden="false" customHeight="true" outlineLevel="0" collapsed="false">
      <c r="A195" s="402"/>
      <c r="B195" s="402"/>
      <c r="C195" s="402"/>
      <c r="D195" s="402"/>
      <c r="E195" s="402"/>
      <c r="F195" s="402"/>
      <c r="G195" s="403"/>
      <c r="H195" s="403"/>
      <c r="I195" s="377"/>
      <c r="J195" s="377"/>
      <c r="K195" s="377"/>
    </row>
    <row r="196" customFormat="false" ht="17.25" hidden="false" customHeight="true" outlineLevel="0" collapsed="false">
      <c r="A196" s="402"/>
      <c r="B196" s="402"/>
      <c r="C196" s="402"/>
      <c r="D196" s="402"/>
      <c r="E196" s="402"/>
      <c r="F196" s="402"/>
      <c r="G196" s="403"/>
      <c r="H196" s="403"/>
      <c r="I196" s="377"/>
      <c r="J196" s="377"/>
      <c r="K196" s="377"/>
    </row>
    <row r="197" customFormat="false" ht="17.25" hidden="false" customHeight="true" outlineLevel="0" collapsed="false">
      <c r="A197" s="402"/>
      <c r="B197" s="402"/>
      <c r="C197" s="402"/>
      <c r="D197" s="402"/>
      <c r="E197" s="402"/>
      <c r="F197" s="402"/>
      <c r="G197" s="403"/>
      <c r="H197" s="403"/>
      <c r="I197" s="377"/>
      <c r="J197" s="377"/>
      <c r="K197" s="377"/>
    </row>
    <row r="198" customFormat="false" ht="17.25" hidden="false" customHeight="true" outlineLevel="0" collapsed="false">
      <c r="A198" s="402"/>
      <c r="B198" s="402"/>
      <c r="C198" s="402"/>
      <c r="D198" s="402"/>
      <c r="E198" s="402"/>
      <c r="F198" s="402"/>
      <c r="G198" s="403"/>
      <c r="H198" s="403"/>
      <c r="I198" s="377"/>
      <c r="J198" s="377"/>
      <c r="K198" s="377"/>
    </row>
    <row r="199" customFormat="false" ht="17.25" hidden="false" customHeight="true" outlineLevel="0" collapsed="false">
      <c r="A199" s="402"/>
      <c r="B199" s="402"/>
      <c r="C199" s="402"/>
      <c r="D199" s="402"/>
      <c r="E199" s="402"/>
      <c r="F199" s="402"/>
      <c r="G199" s="403"/>
      <c r="H199" s="403"/>
      <c r="I199" s="377"/>
      <c r="J199" s="377"/>
      <c r="K199" s="377"/>
    </row>
    <row r="200" customFormat="false" ht="17.25" hidden="false" customHeight="true" outlineLevel="0" collapsed="false">
      <c r="A200" s="402"/>
      <c r="B200" s="402"/>
      <c r="C200" s="402"/>
      <c r="D200" s="402"/>
      <c r="E200" s="402"/>
      <c r="F200" s="402"/>
      <c r="G200" s="403"/>
      <c r="H200" s="403"/>
      <c r="I200" s="377"/>
      <c r="J200" s="377"/>
      <c r="K200" s="377"/>
    </row>
    <row r="201" customFormat="false" ht="17.25" hidden="false" customHeight="true" outlineLevel="0" collapsed="false">
      <c r="A201" s="402"/>
      <c r="B201" s="402"/>
      <c r="C201" s="402"/>
      <c r="D201" s="402"/>
      <c r="E201" s="402"/>
      <c r="F201" s="402"/>
      <c r="G201" s="403"/>
      <c r="H201" s="403"/>
      <c r="I201" s="377"/>
      <c r="J201" s="377"/>
      <c r="K201" s="377"/>
    </row>
    <row r="202" customFormat="false" ht="17.25" hidden="false" customHeight="true" outlineLevel="0" collapsed="false">
      <c r="A202" s="402"/>
      <c r="B202" s="402"/>
      <c r="C202" s="402"/>
      <c r="D202" s="402"/>
      <c r="E202" s="402"/>
      <c r="F202" s="402"/>
      <c r="G202" s="403"/>
      <c r="H202" s="403"/>
      <c r="I202" s="377"/>
      <c r="J202" s="377"/>
      <c r="K202" s="377"/>
    </row>
    <row r="203" customFormat="false" ht="17.25" hidden="false" customHeight="true" outlineLevel="0" collapsed="false">
      <c r="A203" s="402"/>
      <c r="B203" s="402"/>
      <c r="C203" s="402"/>
      <c r="D203" s="402"/>
      <c r="E203" s="402"/>
      <c r="F203" s="402"/>
      <c r="G203" s="403"/>
      <c r="H203" s="403"/>
      <c r="I203" s="377"/>
      <c r="J203" s="377"/>
      <c r="K203" s="377"/>
    </row>
    <row r="204" customFormat="false" ht="17.25" hidden="false" customHeight="true" outlineLevel="0" collapsed="false">
      <c r="A204" s="402"/>
      <c r="B204" s="402"/>
      <c r="C204" s="402"/>
      <c r="D204" s="402"/>
      <c r="E204" s="402"/>
      <c r="F204" s="402"/>
      <c r="G204" s="403"/>
      <c r="H204" s="403"/>
      <c r="I204" s="377"/>
      <c r="J204" s="377"/>
      <c r="K204" s="377"/>
    </row>
    <row r="205" customFormat="false" ht="17.25" hidden="false" customHeight="true" outlineLevel="0" collapsed="false">
      <c r="A205" s="402"/>
      <c r="B205" s="402"/>
      <c r="C205" s="402"/>
      <c r="D205" s="402"/>
      <c r="E205" s="402"/>
      <c r="F205" s="402"/>
      <c r="G205" s="403"/>
      <c r="H205" s="403"/>
      <c r="I205" s="377"/>
      <c r="J205" s="377"/>
      <c r="K205" s="377"/>
    </row>
    <row r="206" customFormat="false" ht="17.25" hidden="false" customHeight="true" outlineLevel="0" collapsed="false">
      <c r="A206" s="402"/>
      <c r="B206" s="402"/>
      <c r="C206" s="402"/>
      <c r="D206" s="402"/>
      <c r="E206" s="402"/>
      <c r="F206" s="402"/>
      <c r="G206" s="403"/>
      <c r="H206" s="403"/>
      <c r="I206" s="377"/>
      <c r="J206" s="377"/>
      <c r="K206" s="377"/>
    </row>
    <row r="207" customFormat="false" ht="17.25" hidden="false" customHeight="true" outlineLevel="0" collapsed="false">
      <c r="A207" s="402"/>
      <c r="B207" s="402"/>
      <c r="C207" s="402"/>
      <c r="D207" s="402"/>
      <c r="E207" s="402"/>
      <c r="F207" s="402"/>
      <c r="G207" s="403"/>
      <c r="H207" s="403"/>
      <c r="I207" s="377"/>
      <c r="J207" s="377"/>
      <c r="K207" s="377"/>
    </row>
    <row r="208" customFormat="false" ht="17.25" hidden="false" customHeight="true" outlineLevel="0" collapsed="false">
      <c r="A208" s="402"/>
      <c r="B208" s="402"/>
      <c r="C208" s="402"/>
      <c r="D208" s="402"/>
      <c r="E208" s="402"/>
      <c r="F208" s="402"/>
      <c r="G208" s="403"/>
      <c r="H208" s="403"/>
      <c r="I208" s="377"/>
      <c r="J208" s="377"/>
      <c r="K208" s="377"/>
    </row>
    <row r="209" customFormat="false" ht="17.25" hidden="false" customHeight="true" outlineLevel="0" collapsed="false">
      <c r="A209" s="402"/>
      <c r="B209" s="402"/>
      <c r="C209" s="402"/>
      <c r="D209" s="402"/>
      <c r="E209" s="402"/>
      <c r="F209" s="402"/>
      <c r="G209" s="403"/>
      <c r="H209" s="403"/>
      <c r="I209" s="377"/>
      <c r="J209" s="377"/>
      <c r="K209" s="377"/>
    </row>
    <row r="210" customFormat="false" ht="17.25" hidden="false" customHeight="true" outlineLevel="0" collapsed="false">
      <c r="A210" s="402"/>
      <c r="B210" s="402"/>
      <c r="C210" s="402"/>
      <c r="D210" s="402"/>
      <c r="E210" s="402"/>
      <c r="F210" s="402"/>
      <c r="G210" s="403"/>
      <c r="H210" s="403"/>
      <c r="I210" s="377"/>
      <c r="J210" s="377"/>
      <c r="K210" s="377"/>
    </row>
    <row r="211" customFormat="false" ht="17.25" hidden="false" customHeight="true" outlineLevel="0" collapsed="false">
      <c r="A211" s="402"/>
      <c r="B211" s="402"/>
      <c r="C211" s="402"/>
      <c r="D211" s="402"/>
      <c r="E211" s="402"/>
      <c r="F211" s="402"/>
      <c r="G211" s="403"/>
      <c r="H211" s="403"/>
      <c r="I211" s="377"/>
      <c r="J211" s="377"/>
      <c r="K211" s="377"/>
    </row>
    <row r="212" customFormat="false" ht="17.25" hidden="false" customHeight="true" outlineLevel="0" collapsed="false">
      <c r="A212" s="402"/>
      <c r="B212" s="402"/>
      <c r="C212" s="402"/>
      <c r="D212" s="402"/>
      <c r="E212" s="402"/>
      <c r="F212" s="402"/>
      <c r="G212" s="403"/>
      <c r="H212" s="403"/>
      <c r="I212" s="377"/>
      <c r="J212" s="377"/>
      <c r="K212" s="377"/>
    </row>
    <row r="213" customFormat="false" ht="17.25" hidden="false" customHeight="true" outlineLevel="0" collapsed="false">
      <c r="A213" s="402"/>
      <c r="B213" s="402"/>
      <c r="C213" s="402"/>
      <c r="D213" s="402"/>
      <c r="E213" s="402"/>
      <c r="F213" s="402"/>
      <c r="G213" s="403"/>
      <c r="H213" s="403"/>
      <c r="I213" s="377"/>
      <c r="J213" s="377"/>
      <c r="K213" s="377"/>
    </row>
    <row r="214" customFormat="false" ht="17.25" hidden="false" customHeight="true" outlineLevel="0" collapsed="false">
      <c r="A214" s="402"/>
      <c r="B214" s="402"/>
      <c r="C214" s="402"/>
      <c r="D214" s="402"/>
      <c r="E214" s="402"/>
      <c r="F214" s="402"/>
      <c r="G214" s="403"/>
      <c r="H214" s="403"/>
      <c r="I214" s="377"/>
      <c r="J214" s="377"/>
      <c r="K214" s="377"/>
    </row>
    <row r="215" customFormat="false" ht="17.25" hidden="false" customHeight="true" outlineLevel="0" collapsed="false">
      <c r="A215" s="402"/>
      <c r="B215" s="402"/>
      <c r="C215" s="402"/>
      <c r="D215" s="402"/>
      <c r="E215" s="402"/>
      <c r="F215" s="402"/>
      <c r="G215" s="403"/>
      <c r="H215" s="403"/>
      <c r="I215" s="377"/>
      <c r="J215" s="377"/>
      <c r="K215" s="377"/>
    </row>
    <row r="216" customFormat="false" ht="17.25" hidden="false" customHeight="true" outlineLevel="0" collapsed="false">
      <c r="A216" s="402"/>
      <c r="B216" s="402"/>
      <c r="C216" s="402"/>
      <c r="D216" s="402"/>
      <c r="E216" s="402"/>
      <c r="F216" s="402"/>
      <c r="G216" s="403"/>
      <c r="H216" s="403"/>
      <c r="I216" s="377"/>
      <c r="J216" s="377"/>
      <c r="K216" s="377"/>
    </row>
    <row r="217" customFormat="false" ht="17.25" hidden="false" customHeight="true" outlineLevel="0" collapsed="false">
      <c r="A217" s="402"/>
      <c r="B217" s="402"/>
      <c r="C217" s="402"/>
      <c r="D217" s="402"/>
      <c r="E217" s="402"/>
      <c r="F217" s="402"/>
      <c r="G217" s="403"/>
      <c r="H217" s="403"/>
      <c r="I217" s="377"/>
      <c r="J217" s="377"/>
      <c r="K217" s="377"/>
    </row>
    <row r="218" customFormat="false" ht="17.25" hidden="false" customHeight="true" outlineLevel="0" collapsed="false">
      <c r="A218" s="402"/>
      <c r="B218" s="402"/>
      <c r="C218" s="402"/>
      <c r="D218" s="402"/>
      <c r="E218" s="402"/>
      <c r="F218" s="402"/>
      <c r="G218" s="403"/>
      <c r="H218" s="403"/>
      <c r="I218" s="377"/>
      <c r="J218" s="377"/>
      <c r="K218" s="377"/>
    </row>
    <row r="219" customFormat="false" ht="17.25" hidden="false" customHeight="true" outlineLevel="0" collapsed="false">
      <c r="A219" s="402"/>
      <c r="B219" s="402"/>
      <c r="C219" s="402"/>
      <c r="D219" s="402"/>
      <c r="E219" s="402"/>
      <c r="F219" s="402"/>
      <c r="G219" s="403"/>
      <c r="H219" s="403"/>
      <c r="I219" s="377"/>
      <c r="J219" s="377"/>
      <c r="K219" s="377"/>
    </row>
    <row r="220" customFormat="false" ht="17.25" hidden="false" customHeight="true" outlineLevel="0" collapsed="false">
      <c r="A220" s="402"/>
      <c r="B220" s="402"/>
      <c r="C220" s="402"/>
      <c r="D220" s="402"/>
      <c r="E220" s="402"/>
      <c r="F220" s="402"/>
      <c r="G220" s="403"/>
      <c r="H220" s="403"/>
      <c r="I220" s="377"/>
      <c r="J220" s="377"/>
      <c r="K220" s="377"/>
    </row>
    <row r="221" customFormat="false" ht="17.25" hidden="false" customHeight="true" outlineLevel="0" collapsed="false">
      <c r="A221" s="402"/>
      <c r="B221" s="402"/>
      <c r="C221" s="402"/>
      <c r="D221" s="402"/>
      <c r="E221" s="402"/>
      <c r="F221" s="402"/>
      <c r="G221" s="403"/>
      <c r="H221" s="403"/>
      <c r="I221" s="377"/>
      <c r="J221" s="377"/>
      <c r="K221" s="377"/>
    </row>
    <row r="222" customFormat="false" ht="17.25" hidden="false" customHeight="true" outlineLevel="0" collapsed="false">
      <c r="A222" s="402"/>
      <c r="B222" s="402"/>
      <c r="C222" s="402"/>
      <c r="D222" s="402"/>
      <c r="E222" s="402"/>
      <c r="F222" s="402"/>
      <c r="G222" s="403"/>
      <c r="H222" s="403"/>
      <c r="I222" s="377"/>
      <c r="J222" s="377"/>
      <c r="K222" s="377"/>
    </row>
    <row r="223" customFormat="false" ht="17.25" hidden="false" customHeight="true" outlineLevel="0" collapsed="false">
      <c r="A223" s="402"/>
      <c r="B223" s="402"/>
      <c r="C223" s="402"/>
      <c r="D223" s="402"/>
      <c r="E223" s="402"/>
      <c r="F223" s="402"/>
      <c r="G223" s="403"/>
      <c r="H223" s="403"/>
      <c r="I223" s="377"/>
      <c r="J223" s="377"/>
      <c r="K223" s="377"/>
    </row>
    <row r="224" customFormat="false" ht="17.25" hidden="false" customHeight="true" outlineLevel="0" collapsed="false">
      <c r="A224" s="402"/>
      <c r="B224" s="402"/>
      <c r="C224" s="402"/>
      <c r="D224" s="402"/>
      <c r="E224" s="402"/>
      <c r="F224" s="402"/>
      <c r="G224" s="403"/>
      <c r="H224" s="403"/>
      <c r="I224" s="377"/>
      <c r="J224" s="377"/>
      <c r="K224" s="377"/>
    </row>
    <row r="225" customFormat="false" ht="17.25" hidden="false" customHeight="true" outlineLevel="0" collapsed="false">
      <c r="A225" s="402"/>
      <c r="B225" s="402"/>
      <c r="C225" s="402"/>
      <c r="D225" s="402"/>
      <c r="E225" s="402"/>
      <c r="F225" s="402"/>
      <c r="G225" s="403"/>
      <c r="H225" s="403"/>
      <c r="I225" s="377"/>
      <c r="J225" s="377"/>
      <c r="K225" s="377"/>
    </row>
    <row r="226" customFormat="false" ht="17.25" hidden="false" customHeight="true" outlineLevel="0" collapsed="false">
      <c r="A226" s="402"/>
      <c r="B226" s="402"/>
      <c r="C226" s="402"/>
      <c r="D226" s="402"/>
      <c r="E226" s="402"/>
      <c r="F226" s="402"/>
      <c r="G226" s="403"/>
      <c r="H226" s="403"/>
      <c r="I226" s="377"/>
      <c r="J226" s="377"/>
      <c r="K226" s="377"/>
    </row>
    <row r="227" customFormat="false" ht="17.25" hidden="false" customHeight="true" outlineLevel="0" collapsed="false">
      <c r="A227" s="402"/>
      <c r="B227" s="402"/>
      <c r="C227" s="402"/>
      <c r="D227" s="402"/>
      <c r="E227" s="402"/>
      <c r="F227" s="402"/>
      <c r="G227" s="403"/>
      <c r="H227" s="403"/>
      <c r="I227" s="377"/>
      <c r="J227" s="377"/>
      <c r="K227" s="377"/>
    </row>
    <row r="228" customFormat="false" ht="17.25" hidden="false" customHeight="true" outlineLevel="0" collapsed="false">
      <c r="A228" s="402"/>
      <c r="B228" s="402"/>
      <c r="C228" s="402"/>
      <c r="D228" s="402"/>
      <c r="E228" s="402"/>
      <c r="F228" s="402"/>
      <c r="G228" s="403"/>
      <c r="H228" s="403"/>
      <c r="I228" s="377"/>
      <c r="J228" s="377"/>
      <c r="K228" s="377"/>
    </row>
    <row r="229" customFormat="false" ht="17.25" hidden="false" customHeight="true" outlineLevel="0" collapsed="false">
      <c r="A229" s="402"/>
      <c r="B229" s="402"/>
      <c r="C229" s="402"/>
      <c r="D229" s="402"/>
      <c r="E229" s="402"/>
      <c r="F229" s="402"/>
      <c r="G229" s="403"/>
      <c r="H229" s="403"/>
      <c r="I229" s="377"/>
      <c r="J229" s="377"/>
      <c r="K229" s="377"/>
    </row>
    <row r="230" customFormat="false" ht="17.25" hidden="false" customHeight="true" outlineLevel="0" collapsed="false">
      <c r="A230" s="402"/>
      <c r="B230" s="402"/>
      <c r="C230" s="402"/>
      <c r="D230" s="402"/>
      <c r="E230" s="402"/>
      <c r="F230" s="402"/>
      <c r="G230" s="403"/>
      <c r="H230" s="403"/>
      <c r="I230" s="377"/>
      <c r="J230" s="377"/>
      <c r="K230" s="377"/>
    </row>
    <row r="231" customFormat="false" ht="17.25" hidden="false" customHeight="true" outlineLevel="0" collapsed="false">
      <c r="A231" s="402"/>
      <c r="B231" s="402"/>
      <c r="C231" s="402"/>
      <c r="D231" s="402"/>
      <c r="E231" s="402"/>
      <c r="F231" s="402"/>
      <c r="G231" s="403"/>
      <c r="H231" s="403"/>
      <c r="I231" s="377"/>
      <c r="J231" s="377"/>
      <c r="K231" s="377"/>
    </row>
    <row r="232" customFormat="false" ht="17.25" hidden="false" customHeight="true" outlineLevel="0" collapsed="false">
      <c r="A232" s="402"/>
      <c r="B232" s="402"/>
      <c r="C232" s="402"/>
      <c r="D232" s="402"/>
      <c r="E232" s="402"/>
      <c r="F232" s="402"/>
      <c r="G232" s="403"/>
      <c r="H232" s="403"/>
      <c r="I232" s="377"/>
      <c r="J232" s="377"/>
      <c r="K232" s="377"/>
    </row>
    <row r="233" customFormat="false" ht="17.25" hidden="false" customHeight="true" outlineLevel="0" collapsed="false">
      <c r="A233" s="402"/>
      <c r="B233" s="402"/>
      <c r="C233" s="402"/>
      <c r="D233" s="402"/>
      <c r="E233" s="402"/>
      <c r="F233" s="402"/>
      <c r="G233" s="403"/>
      <c r="H233" s="403"/>
      <c r="I233" s="377"/>
      <c r="J233" s="377"/>
      <c r="K233" s="377"/>
    </row>
    <row r="234" customFormat="false" ht="17.25" hidden="false" customHeight="true" outlineLevel="0" collapsed="false">
      <c r="A234" s="402"/>
      <c r="B234" s="402"/>
      <c r="C234" s="402"/>
      <c r="D234" s="402"/>
      <c r="E234" s="402"/>
      <c r="F234" s="402"/>
      <c r="G234" s="403"/>
      <c r="H234" s="403"/>
      <c r="I234" s="377"/>
      <c r="J234" s="377"/>
      <c r="K234" s="377"/>
    </row>
    <row r="235" customFormat="false" ht="17.25" hidden="false" customHeight="true" outlineLevel="0" collapsed="false">
      <c r="A235" s="402"/>
      <c r="B235" s="402"/>
      <c r="C235" s="402"/>
      <c r="D235" s="402"/>
      <c r="E235" s="402"/>
      <c r="F235" s="402"/>
      <c r="G235" s="403"/>
      <c r="H235" s="403"/>
      <c r="I235" s="377"/>
      <c r="J235" s="377"/>
      <c r="K235" s="377"/>
    </row>
    <row r="236" customFormat="false" ht="17.25" hidden="false" customHeight="true" outlineLevel="0" collapsed="false">
      <c r="A236" s="402"/>
      <c r="B236" s="402"/>
      <c r="C236" s="402"/>
      <c r="D236" s="402"/>
      <c r="E236" s="402"/>
      <c r="F236" s="402"/>
      <c r="G236" s="403"/>
      <c r="H236" s="403"/>
      <c r="I236" s="377"/>
      <c r="J236" s="377"/>
      <c r="K236" s="377"/>
    </row>
    <row r="237" customFormat="false" ht="17.25" hidden="false" customHeight="true" outlineLevel="0" collapsed="false">
      <c r="A237" s="402"/>
      <c r="B237" s="402"/>
      <c r="C237" s="402"/>
      <c r="D237" s="402"/>
      <c r="E237" s="402"/>
      <c r="F237" s="402"/>
      <c r="G237" s="403"/>
      <c r="H237" s="403"/>
      <c r="I237" s="377"/>
      <c r="J237" s="377"/>
      <c r="K237" s="377"/>
    </row>
    <row r="238" customFormat="false" ht="17.25" hidden="false" customHeight="true" outlineLevel="0" collapsed="false">
      <c r="A238" s="402"/>
      <c r="B238" s="402"/>
      <c r="C238" s="402"/>
      <c r="D238" s="402"/>
      <c r="E238" s="402"/>
      <c r="F238" s="402"/>
      <c r="G238" s="403"/>
      <c r="H238" s="403"/>
      <c r="I238" s="377"/>
      <c r="J238" s="377"/>
      <c r="K238" s="377"/>
    </row>
    <row r="239" customFormat="false" ht="17.25" hidden="false" customHeight="true" outlineLevel="0" collapsed="false">
      <c r="A239" s="402"/>
      <c r="B239" s="402"/>
      <c r="C239" s="402"/>
      <c r="D239" s="402"/>
      <c r="E239" s="402"/>
      <c r="F239" s="402"/>
      <c r="G239" s="403"/>
      <c r="H239" s="403"/>
      <c r="I239" s="377"/>
      <c r="J239" s="377"/>
      <c r="K239" s="377"/>
    </row>
    <row r="240" customFormat="false" ht="17.25" hidden="false" customHeight="true" outlineLevel="0" collapsed="false">
      <c r="A240" s="402"/>
      <c r="B240" s="402"/>
      <c r="C240" s="402"/>
      <c r="D240" s="402"/>
      <c r="E240" s="402"/>
      <c r="F240" s="402"/>
      <c r="G240" s="403"/>
      <c r="H240" s="403"/>
      <c r="I240" s="377"/>
      <c r="J240" s="377"/>
      <c r="K240" s="377"/>
    </row>
    <row r="241" customFormat="false" ht="17.25" hidden="false" customHeight="true" outlineLevel="0" collapsed="false">
      <c r="A241" s="402"/>
      <c r="B241" s="402"/>
      <c r="C241" s="402"/>
      <c r="D241" s="402"/>
      <c r="E241" s="402"/>
      <c r="F241" s="402"/>
      <c r="G241" s="403"/>
      <c r="H241" s="403"/>
      <c r="I241" s="377"/>
      <c r="J241" s="377"/>
      <c r="K241" s="377"/>
    </row>
    <row r="242" customFormat="false" ht="17.25" hidden="false" customHeight="true" outlineLevel="0" collapsed="false">
      <c r="A242" s="402"/>
      <c r="B242" s="402"/>
      <c r="C242" s="402"/>
      <c r="D242" s="402"/>
      <c r="E242" s="402"/>
      <c r="F242" s="402"/>
      <c r="G242" s="403"/>
      <c r="H242" s="403"/>
      <c r="I242" s="377"/>
      <c r="J242" s="377"/>
      <c r="K242" s="377"/>
    </row>
    <row r="243" customFormat="false" ht="17.25" hidden="false" customHeight="true" outlineLevel="0" collapsed="false">
      <c r="A243" s="402"/>
      <c r="B243" s="402"/>
      <c r="C243" s="402"/>
      <c r="D243" s="402"/>
      <c r="E243" s="402"/>
      <c r="F243" s="402"/>
      <c r="G243" s="403"/>
      <c r="H243" s="403"/>
      <c r="I243" s="377"/>
      <c r="J243" s="377"/>
      <c r="K243" s="377"/>
    </row>
    <row r="244" customFormat="false" ht="17.25" hidden="false" customHeight="true" outlineLevel="0" collapsed="false">
      <c r="A244" s="402"/>
      <c r="B244" s="402"/>
      <c r="C244" s="402"/>
      <c r="D244" s="402"/>
      <c r="E244" s="402"/>
      <c r="F244" s="402"/>
      <c r="G244" s="403"/>
      <c r="H244" s="403"/>
      <c r="I244" s="377"/>
      <c r="J244" s="377"/>
      <c r="K244" s="377"/>
    </row>
    <row r="245" customFormat="false" ht="17.25" hidden="false" customHeight="true" outlineLevel="0" collapsed="false">
      <c r="A245" s="402"/>
      <c r="B245" s="402"/>
      <c r="C245" s="402"/>
      <c r="D245" s="402"/>
      <c r="E245" s="402"/>
      <c r="F245" s="402"/>
      <c r="G245" s="403"/>
      <c r="H245" s="403"/>
      <c r="I245" s="377"/>
      <c r="J245" s="377"/>
      <c r="K245" s="377"/>
    </row>
    <row r="246" customFormat="false" ht="17.25" hidden="false" customHeight="true" outlineLevel="0" collapsed="false">
      <c r="A246" s="402"/>
      <c r="B246" s="402"/>
      <c r="C246" s="402"/>
      <c r="D246" s="402"/>
      <c r="E246" s="402"/>
      <c r="F246" s="402"/>
      <c r="G246" s="403"/>
      <c r="H246" s="403"/>
      <c r="I246" s="377"/>
      <c r="J246" s="377"/>
      <c r="K246" s="377"/>
    </row>
    <row r="247" customFormat="false" ht="17.25" hidden="false" customHeight="true" outlineLevel="0" collapsed="false">
      <c r="A247" s="402"/>
      <c r="B247" s="402"/>
      <c r="C247" s="402"/>
      <c r="D247" s="402"/>
      <c r="E247" s="402"/>
      <c r="F247" s="402"/>
      <c r="G247" s="403"/>
      <c r="H247" s="403"/>
      <c r="I247" s="377"/>
      <c r="J247" s="377"/>
      <c r="K247" s="377"/>
    </row>
    <row r="248" customFormat="false" ht="17.25" hidden="false" customHeight="true" outlineLevel="0" collapsed="false">
      <c r="A248" s="402"/>
      <c r="B248" s="402"/>
      <c r="C248" s="402"/>
      <c r="D248" s="402"/>
      <c r="E248" s="402"/>
      <c r="F248" s="402"/>
      <c r="G248" s="403"/>
      <c r="H248" s="403"/>
      <c r="I248" s="377"/>
      <c r="J248" s="377"/>
      <c r="K248" s="377"/>
    </row>
    <row r="249" customFormat="false" ht="17.25" hidden="false" customHeight="true" outlineLevel="0" collapsed="false">
      <c r="A249" s="402"/>
      <c r="B249" s="402"/>
      <c r="C249" s="402"/>
      <c r="D249" s="402"/>
      <c r="E249" s="402"/>
      <c r="F249" s="402"/>
      <c r="G249" s="403"/>
      <c r="H249" s="403"/>
      <c r="I249" s="377"/>
      <c r="J249" s="377"/>
      <c r="K249" s="377"/>
    </row>
    <row r="250" customFormat="false" ht="17.25" hidden="false" customHeight="true" outlineLevel="0" collapsed="false">
      <c r="A250" s="402"/>
      <c r="B250" s="402"/>
      <c r="C250" s="402"/>
      <c r="D250" s="402"/>
      <c r="E250" s="402"/>
      <c r="F250" s="402"/>
      <c r="G250" s="403"/>
      <c r="H250" s="403"/>
      <c r="I250" s="377"/>
      <c r="J250" s="377"/>
      <c r="K250" s="377"/>
    </row>
    <row r="251" customFormat="false" ht="17.25" hidden="false" customHeight="true" outlineLevel="0" collapsed="false">
      <c r="A251" s="402"/>
      <c r="B251" s="402"/>
      <c r="C251" s="402"/>
      <c r="D251" s="402"/>
      <c r="E251" s="402"/>
      <c r="F251" s="402"/>
      <c r="G251" s="403"/>
      <c r="H251" s="403"/>
      <c r="I251" s="377"/>
      <c r="J251" s="377"/>
      <c r="K251" s="377"/>
    </row>
    <row r="252" customFormat="false" ht="17.25" hidden="false" customHeight="true" outlineLevel="0" collapsed="false">
      <c r="A252" s="402"/>
      <c r="B252" s="402"/>
      <c r="C252" s="402"/>
      <c r="D252" s="402"/>
      <c r="E252" s="402"/>
      <c r="F252" s="402"/>
      <c r="G252" s="403"/>
      <c r="H252" s="403"/>
      <c r="I252" s="377"/>
      <c r="J252" s="377"/>
      <c r="K252" s="377"/>
    </row>
    <row r="253" customFormat="false" ht="17.25" hidden="false" customHeight="true" outlineLevel="0" collapsed="false">
      <c r="A253" s="402"/>
      <c r="B253" s="402"/>
      <c r="C253" s="402"/>
      <c r="D253" s="402"/>
      <c r="E253" s="402"/>
      <c r="F253" s="402"/>
      <c r="G253" s="403"/>
      <c r="H253" s="403"/>
      <c r="I253" s="377"/>
      <c r="J253" s="377"/>
      <c r="K253" s="377"/>
    </row>
    <row r="254" customFormat="false" ht="17.25" hidden="false" customHeight="true" outlineLevel="0" collapsed="false">
      <c r="A254" s="402"/>
      <c r="B254" s="402"/>
      <c r="C254" s="402"/>
      <c r="D254" s="402"/>
      <c r="E254" s="402"/>
      <c r="F254" s="402"/>
      <c r="G254" s="403"/>
      <c r="H254" s="403"/>
      <c r="I254" s="377"/>
      <c r="J254" s="377"/>
      <c r="K254" s="377"/>
    </row>
    <row r="255" customFormat="false" ht="17.25" hidden="false" customHeight="true" outlineLevel="0" collapsed="false">
      <c r="A255" s="402"/>
      <c r="B255" s="402"/>
      <c r="C255" s="402"/>
      <c r="D255" s="402"/>
      <c r="E255" s="402"/>
      <c r="F255" s="402"/>
      <c r="G255" s="403"/>
      <c r="H255" s="403"/>
      <c r="I255" s="377"/>
      <c r="J255" s="377"/>
      <c r="K255" s="377"/>
    </row>
    <row r="256" customFormat="false" ht="17.25" hidden="false" customHeight="true" outlineLevel="0" collapsed="false">
      <c r="A256" s="402"/>
      <c r="B256" s="402"/>
      <c r="C256" s="402"/>
      <c r="D256" s="402"/>
      <c r="E256" s="402"/>
      <c r="F256" s="402"/>
      <c r="G256" s="403"/>
      <c r="H256" s="403"/>
      <c r="I256" s="377"/>
      <c r="J256" s="377"/>
      <c r="K256" s="377"/>
    </row>
    <row r="257" customFormat="false" ht="17.25" hidden="false" customHeight="true" outlineLevel="0" collapsed="false">
      <c r="A257" s="402"/>
      <c r="B257" s="234" t="s">
        <v>159</v>
      </c>
      <c r="C257" s="234"/>
      <c r="D257" s="234"/>
      <c r="E257" s="234"/>
      <c r="F257" s="234" t="s">
        <v>159</v>
      </c>
      <c r="G257" s="403"/>
      <c r="H257" s="403"/>
      <c r="I257" s="377" t="s">
        <v>159</v>
      </c>
      <c r="J257" s="377"/>
      <c r="K257" s="377"/>
    </row>
    <row r="258" customFormat="false" ht="17.25" hidden="false" customHeight="true" outlineLevel="0" collapsed="false">
      <c r="A258" s="234"/>
      <c r="B258" s="234"/>
      <c r="C258" s="234"/>
      <c r="D258" s="234"/>
      <c r="E258" s="234"/>
      <c r="F258" s="234"/>
      <c r="G258" s="403"/>
      <c r="H258" s="403"/>
      <c r="I258" s="377"/>
      <c r="J258" s="377"/>
      <c r="K258" s="377"/>
    </row>
    <row r="259" customFormat="false" ht="17.25" hidden="false" customHeight="true" outlineLevel="0" collapsed="false">
      <c r="A259" s="234"/>
      <c r="B259" s="234"/>
      <c r="C259" s="234"/>
      <c r="D259" s="234"/>
      <c r="E259" s="234"/>
      <c r="F259" s="234"/>
      <c r="G259" s="403"/>
      <c r="H259" s="403"/>
      <c r="I259" s="377"/>
      <c r="J259" s="377"/>
      <c r="K259" s="377"/>
    </row>
    <row r="260" customFormat="false" ht="17.25" hidden="false" customHeight="true" outlineLevel="0" collapsed="false">
      <c r="A260" s="234"/>
      <c r="B260" s="234"/>
      <c r="C260" s="234"/>
      <c r="D260" s="234"/>
      <c r="E260" s="234"/>
      <c r="F260" s="234"/>
      <c r="G260" s="403"/>
      <c r="H260" s="403"/>
      <c r="I260" s="377"/>
      <c r="J260" s="377"/>
      <c r="K260" s="377"/>
    </row>
    <row r="261" customFormat="false" ht="17.25" hidden="false" customHeight="true" outlineLevel="0" collapsed="false">
      <c r="A261" s="234"/>
      <c r="B261" s="234"/>
      <c r="C261" s="234"/>
      <c r="D261" s="234"/>
      <c r="E261" s="234"/>
      <c r="F261" s="234"/>
      <c r="G261" s="403"/>
      <c r="H261" s="403"/>
      <c r="I261" s="377"/>
      <c r="J261" s="377"/>
      <c r="K261" s="377"/>
    </row>
    <row r="262" customFormat="false" ht="17.25" hidden="false" customHeight="true" outlineLevel="0" collapsed="false">
      <c r="A262" s="234"/>
      <c r="B262" s="234"/>
      <c r="C262" s="234"/>
      <c r="D262" s="234"/>
      <c r="E262" s="234"/>
      <c r="F262" s="234"/>
      <c r="G262" s="403"/>
      <c r="H262" s="403"/>
      <c r="I262" s="377"/>
      <c r="J262" s="377"/>
      <c r="K262" s="377"/>
    </row>
    <row r="263" customFormat="false" ht="17.25" hidden="false" customHeight="true" outlineLevel="0" collapsed="false">
      <c r="A263" s="234"/>
      <c r="B263" s="234"/>
      <c r="C263" s="234"/>
      <c r="D263" s="234"/>
      <c r="E263" s="234"/>
      <c r="F263" s="234"/>
      <c r="G263" s="403"/>
      <c r="H263" s="403"/>
      <c r="I263" s="377"/>
      <c r="J263" s="377"/>
      <c r="K263" s="377"/>
    </row>
    <row r="264" customFormat="false" ht="17.25" hidden="false" customHeight="true" outlineLevel="0" collapsed="false">
      <c r="A264" s="234"/>
      <c r="B264" s="234"/>
      <c r="C264" s="234"/>
      <c r="D264" s="234"/>
      <c r="E264" s="234"/>
      <c r="F264" s="234"/>
      <c r="G264" s="403"/>
      <c r="H264" s="403"/>
      <c r="I264" s="377"/>
      <c r="J264" s="377"/>
      <c r="K264" s="377"/>
    </row>
    <row r="265" customFormat="false" ht="17.25" hidden="false" customHeight="true" outlineLevel="0" collapsed="false">
      <c r="A265" s="234"/>
      <c r="B265" s="234"/>
      <c r="C265" s="234"/>
      <c r="D265" s="234"/>
      <c r="E265" s="234"/>
      <c r="F265" s="234"/>
      <c r="G265" s="403"/>
      <c r="H265" s="403"/>
      <c r="I265" s="377"/>
      <c r="J265" s="377"/>
      <c r="K265" s="377"/>
    </row>
    <row r="266" customFormat="false" ht="17.25" hidden="false" customHeight="true" outlineLevel="0" collapsed="false">
      <c r="A266" s="234"/>
      <c r="B266" s="234"/>
      <c r="C266" s="234"/>
      <c r="D266" s="234"/>
      <c r="E266" s="234"/>
      <c r="F266" s="234"/>
      <c r="G266" s="403"/>
      <c r="H266" s="403"/>
      <c r="I266" s="377"/>
      <c r="J266" s="377"/>
      <c r="K266" s="377"/>
    </row>
    <row r="267" customFormat="false" ht="17.25" hidden="false" customHeight="true" outlineLevel="0" collapsed="false">
      <c r="A267" s="234"/>
      <c r="B267" s="234"/>
      <c r="C267" s="234"/>
      <c r="D267" s="234"/>
      <c r="E267" s="234"/>
      <c r="F267" s="234"/>
      <c r="G267" s="403"/>
      <c r="H267" s="403"/>
      <c r="I267" s="377"/>
      <c r="J267" s="377"/>
      <c r="K267" s="377"/>
    </row>
    <row r="268" customFormat="false" ht="17.25" hidden="false" customHeight="true" outlineLevel="0" collapsed="false">
      <c r="A268" s="234"/>
      <c r="B268" s="234"/>
      <c r="C268" s="234"/>
      <c r="D268" s="234"/>
      <c r="E268" s="234"/>
      <c r="F268" s="234"/>
      <c r="G268" s="403"/>
      <c r="H268" s="403"/>
      <c r="I268" s="377"/>
      <c r="J268" s="377"/>
      <c r="K268" s="377"/>
    </row>
    <row r="269" customFormat="false" ht="17.25" hidden="false" customHeight="true" outlineLevel="0" collapsed="false">
      <c r="A269" s="234"/>
      <c r="B269" s="234"/>
      <c r="C269" s="234"/>
      <c r="D269" s="234"/>
      <c r="E269" s="234"/>
      <c r="F269" s="234"/>
      <c r="G269" s="403"/>
      <c r="H269" s="403"/>
      <c r="I269" s="377"/>
      <c r="J269" s="377"/>
      <c r="K269" s="377"/>
    </row>
    <row r="270" customFormat="false" ht="17.25" hidden="false" customHeight="true" outlineLevel="0" collapsed="false">
      <c r="A270" s="234"/>
      <c r="B270" s="234"/>
      <c r="C270" s="234"/>
      <c r="D270" s="234"/>
      <c r="E270" s="234"/>
      <c r="F270" s="234"/>
      <c r="G270" s="403"/>
      <c r="H270" s="403"/>
      <c r="I270" s="377"/>
      <c r="J270" s="377"/>
      <c r="K270" s="377"/>
    </row>
    <row r="271" customFormat="false" ht="17.25" hidden="false" customHeight="true" outlineLevel="0" collapsed="false">
      <c r="A271" s="234"/>
      <c r="B271" s="234"/>
      <c r="C271" s="234"/>
      <c r="D271" s="234"/>
      <c r="E271" s="234"/>
      <c r="F271" s="234"/>
      <c r="G271" s="403"/>
      <c r="H271" s="403"/>
      <c r="I271" s="377"/>
      <c r="J271" s="377"/>
      <c r="K271" s="377"/>
    </row>
    <row r="272" customFormat="false" ht="17.25" hidden="false" customHeight="true" outlineLevel="0" collapsed="false">
      <c r="A272" s="234"/>
      <c r="B272" s="234"/>
      <c r="C272" s="234"/>
      <c r="D272" s="234"/>
      <c r="E272" s="234"/>
      <c r="F272" s="234"/>
      <c r="G272" s="403"/>
      <c r="H272" s="403"/>
      <c r="I272" s="377"/>
      <c r="J272" s="377"/>
      <c r="K272" s="377"/>
    </row>
    <row r="273" customFormat="false" ht="17.25" hidden="false" customHeight="true" outlineLevel="0" collapsed="false">
      <c r="A273" s="234"/>
      <c r="B273" s="234"/>
      <c r="C273" s="234"/>
      <c r="D273" s="234"/>
      <c r="E273" s="234"/>
      <c r="F273" s="234"/>
      <c r="G273" s="403"/>
      <c r="H273" s="403"/>
      <c r="I273" s="377"/>
      <c r="J273" s="377"/>
      <c r="K273" s="377"/>
    </row>
    <row r="274" customFormat="false" ht="17.25" hidden="false" customHeight="true" outlineLevel="0" collapsed="false">
      <c r="A274" s="234"/>
      <c r="B274" s="234"/>
      <c r="C274" s="234"/>
      <c r="D274" s="234"/>
      <c r="E274" s="234"/>
      <c r="F274" s="234"/>
      <c r="G274" s="403"/>
      <c r="H274" s="403"/>
      <c r="I274" s="377"/>
      <c r="J274" s="377"/>
      <c r="K274" s="377"/>
    </row>
    <row r="275" customFormat="false" ht="17.25" hidden="false" customHeight="true" outlineLevel="0" collapsed="false">
      <c r="A275" s="234"/>
      <c r="B275" s="234"/>
      <c r="C275" s="234"/>
      <c r="D275" s="234"/>
      <c r="E275" s="234"/>
      <c r="F275" s="234"/>
      <c r="G275" s="403"/>
      <c r="H275" s="403"/>
      <c r="I275" s="377"/>
      <c r="J275" s="377"/>
      <c r="K275" s="377"/>
    </row>
    <row r="276" customFormat="false" ht="17.25" hidden="false" customHeight="true" outlineLevel="0" collapsed="false">
      <c r="A276" s="234"/>
      <c r="B276" s="234"/>
      <c r="C276" s="234"/>
      <c r="D276" s="234"/>
      <c r="E276" s="234"/>
      <c r="F276" s="234"/>
      <c r="G276" s="403"/>
      <c r="H276" s="403"/>
      <c r="I276" s="377"/>
      <c r="J276" s="377"/>
      <c r="K276" s="377"/>
    </row>
    <row r="277" customFormat="false" ht="17.25" hidden="false" customHeight="true" outlineLevel="0" collapsed="false">
      <c r="A277" s="234"/>
      <c r="B277" s="234"/>
      <c r="C277" s="234"/>
      <c r="D277" s="234"/>
      <c r="E277" s="234"/>
      <c r="F277" s="234"/>
      <c r="G277" s="403"/>
      <c r="H277" s="403"/>
      <c r="I277" s="377"/>
      <c r="J277" s="377"/>
      <c r="K277" s="377"/>
    </row>
    <row r="278" customFormat="false" ht="17.25" hidden="false" customHeight="true" outlineLevel="0" collapsed="false">
      <c r="A278" s="234"/>
      <c r="B278" s="234"/>
      <c r="C278" s="234"/>
      <c r="D278" s="234"/>
      <c r="E278" s="234"/>
      <c r="F278" s="234"/>
      <c r="G278" s="403"/>
      <c r="H278" s="403"/>
      <c r="I278" s="377"/>
      <c r="J278" s="377"/>
      <c r="K278" s="377"/>
    </row>
    <row r="279" customFormat="false" ht="17.25" hidden="false" customHeight="true" outlineLevel="0" collapsed="false">
      <c r="A279" s="234"/>
      <c r="B279" s="234"/>
      <c r="C279" s="234"/>
      <c r="D279" s="234"/>
      <c r="E279" s="234"/>
      <c r="F279" s="234"/>
      <c r="G279" s="403"/>
      <c r="H279" s="403"/>
      <c r="I279" s="377"/>
      <c r="J279" s="377"/>
      <c r="K279" s="377"/>
    </row>
    <row r="280" customFormat="false" ht="17.25" hidden="false" customHeight="true" outlineLevel="0" collapsed="false">
      <c r="A280" s="234"/>
      <c r="B280" s="234"/>
      <c r="C280" s="234"/>
      <c r="D280" s="234"/>
      <c r="E280" s="234"/>
      <c r="F280" s="234"/>
      <c r="G280" s="403"/>
      <c r="H280" s="403"/>
      <c r="I280" s="377"/>
      <c r="J280" s="377"/>
      <c r="K280" s="377"/>
    </row>
    <row r="281" customFormat="false" ht="17.25" hidden="false" customHeight="true" outlineLevel="0" collapsed="false">
      <c r="A281" s="234"/>
      <c r="B281" s="234"/>
      <c r="C281" s="234"/>
      <c r="D281" s="234"/>
      <c r="E281" s="234"/>
      <c r="F281" s="234"/>
      <c r="G281" s="403"/>
      <c r="H281" s="403"/>
      <c r="I281" s="377"/>
      <c r="J281" s="377"/>
      <c r="K281" s="377"/>
    </row>
    <row r="282" customFormat="false" ht="17.25" hidden="false" customHeight="true" outlineLevel="0" collapsed="false">
      <c r="A282" s="234"/>
      <c r="B282" s="234"/>
      <c r="C282" s="234"/>
      <c r="D282" s="234"/>
      <c r="E282" s="234"/>
      <c r="F282" s="234"/>
      <c r="G282" s="403"/>
      <c r="H282" s="403"/>
      <c r="I282" s="377"/>
      <c r="J282" s="377"/>
      <c r="K282" s="377"/>
    </row>
    <row r="283" customFormat="false" ht="17.25" hidden="false" customHeight="true" outlineLevel="0" collapsed="false">
      <c r="A283" s="234"/>
      <c r="B283" s="234"/>
      <c r="C283" s="234"/>
      <c r="D283" s="234"/>
      <c r="E283" s="234"/>
      <c r="F283" s="234"/>
      <c r="G283" s="403"/>
      <c r="H283" s="403"/>
      <c r="I283" s="377"/>
      <c r="J283" s="377"/>
      <c r="K283" s="377"/>
    </row>
    <row r="284" customFormat="false" ht="17.25" hidden="false" customHeight="true" outlineLevel="0" collapsed="false">
      <c r="A284" s="234"/>
      <c r="B284" s="234"/>
      <c r="C284" s="234"/>
      <c r="D284" s="234"/>
      <c r="E284" s="234"/>
      <c r="F284" s="234"/>
      <c r="G284" s="403"/>
      <c r="H284" s="403"/>
      <c r="I284" s="377"/>
      <c r="J284" s="377"/>
      <c r="K284" s="377"/>
    </row>
    <row r="285" customFormat="false" ht="17.25" hidden="false" customHeight="true" outlineLevel="0" collapsed="false">
      <c r="A285" s="234"/>
      <c r="B285" s="234"/>
      <c r="C285" s="234"/>
      <c r="D285" s="234"/>
      <c r="E285" s="234"/>
      <c r="F285" s="234"/>
      <c r="G285" s="403"/>
      <c r="H285" s="403"/>
      <c r="I285" s="377"/>
      <c r="J285" s="377"/>
      <c r="K285" s="377"/>
    </row>
    <row r="286" customFormat="false" ht="17.25" hidden="false" customHeight="true" outlineLevel="0" collapsed="false">
      <c r="A286" s="234"/>
      <c r="B286" s="234"/>
      <c r="C286" s="234"/>
      <c r="D286" s="234"/>
      <c r="E286" s="234"/>
      <c r="F286" s="234"/>
      <c r="G286" s="403"/>
      <c r="H286" s="403"/>
      <c r="I286" s="377"/>
      <c r="J286" s="377"/>
      <c r="K286" s="377"/>
    </row>
    <row r="287" customFormat="false" ht="17.25" hidden="false" customHeight="true" outlineLevel="0" collapsed="false">
      <c r="A287" s="234"/>
      <c r="B287" s="234"/>
      <c r="C287" s="234"/>
      <c r="D287" s="234"/>
      <c r="E287" s="234"/>
      <c r="F287" s="234"/>
      <c r="G287" s="403"/>
      <c r="H287" s="403"/>
      <c r="I287" s="377"/>
      <c r="J287" s="377"/>
      <c r="K287" s="377"/>
    </row>
    <row r="288" customFormat="false" ht="17.25" hidden="false" customHeight="true" outlineLevel="0" collapsed="false">
      <c r="A288" s="234"/>
      <c r="B288" s="234"/>
      <c r="C288" s="234"/>
      <c r="D288" s="234"/>
      <c r="E288" s="234"/>
      <c r="F288" s="234"/>
      <c r="G288" s="403"/>
      <c r="H288" s="403"/>
      <c r="I288" s="377"/>
      <c r="J288" s="377"/>
      <c r="K288" s="377"/>
    </row>
    <row r="289" customFormat="false" ht="17.25" hidden="false" customHeight="true" outlineLevel="0" collapsed="false">
      <c r="A289" s="234"/>
      <c r="B289" s="234"/>
      <c r="C289" s="234"/>
      <c r="D289" s="234"/>
      <c r="E289" s="234"/>
      <c r="F289" s="234"/>
      <c r="G289" s="403"/>
      <c r="H289" s="403"/>
      <c r="I289" s="377"/>
      <c r="J289" s="377"/>
      <c r="K289" s="377"/>
    </row>
    <row r="290" customFormat="false" ht="17.25" hidden="false" customHeight="true" outlineLevel="0" collapsed="false">
      <c r="A290" s="234"/>
      <c r="B290" s="234"/>
      <c r="C290" s="234"/>
      <c r="D290" s="234"/>
      <c r="E290" s="234"/>
      <c r="F290" s="234"/>
      <c r="G290" s="403"/>
      <c r="H290" s="403"/>
      <c r="I290" s="377"/>
      <c r="J290" s="377"/>
      <c r="K290" s="377"/>
    </row>
    <row r="291" customFormat="false" ht="17.25" hidden="false" customHeight="true" outlineLevel="0" collapsed="false">
      <c r="A291" s="234"/>
      <c r="B291" s="234"/>
      <c r="C291" s="234"/>
      <c r="D291" s="234"/>
      <c r="E291" s="234"/>
      <c r="F291" s="234"/>
      <c r="G291" s="403"/>
      <c r="H291" s="403"/>
      <c r="I291" s="377"/>
      <c r="J291" s="377"/>
      <c r="K291" s="377"/>
    </row>
    <row r="292" customFormat="false" ht="17.25" hidden="false" customHeight="true" outlineLevel="0" collapsed="false">
      <c r="A292" s="234"/>
      <c r="B292" s="234"/>
      <c r="C292" s="234"/>
      <c r="D292" s="234"/>
      <c r="E292" s="234"/>
      <c r="F292" s="234"/>
      <c r="G292" s="403"/>
      <c r="H292" s="403"/>
      <c r="I292" s="377"/>
      <c r="J292" s="377"/>
      <c r="K292" s="377"/>
    </row>
    <row r="293" customFormat="false" ht="17.25" hidden="false" customHeight="true" outlineLevel="0" collapsed="false">
      <c r="A293" s="234"/>
      <c r="B293" s="234"/>
      <c r="C293" s="234"/>
      <c r="D293" s="234"/>
      <c r="E293" s="234"/>
      <c r="F293" s="234"/>
      <c r="G293" s="403"/>
      <c r="H293" s="403"/>
      <c r="I293" s="377"/>
      <c r="J293" s="377"/>
      <c r="K293" s="377"/>
    </row>
    <row r="294" customFormat="false" ht="17.25" hidden="false" customHeight="true" outlineLevel="0" collapsed="false">
      <c r="A294" s="234"/>
      <c r="B294" s="234"/>
      <c r="C294" s="234"/>
      <c r="D294" s="234"/>
      <c r="E294" s="234"/>
      <c r="F294" s="234"/>
      <c r="G294" s="403"/>
      <c r="H294" s="403"/>
      <c r="I294" s="377"/>
      <c r="J294" s="377"/>
      <c r="K294" s="377"/>
    </row>
    <row r="295" customFormat="false" ht="17.25" hidden="false" customHeight="true" outlineLevel="0" collapsed="false">
      <c r="A295" s="234"/>
      <c r="B295" s="234"/>
      <c r="C295" s="234"/>
      <c r="D295" s="234"/>
      <c r="E295" s="234"/>
      <c r="F295" s="234"/>
      <c r="G295" s="403"/>
      <c r="H295" s="403"/>
      <c r="I295" s="377"/>
      <c r="J295" s="377"/>
      <c r="K295" s="377"/>
    </row>
    <row r="296" customFormat="false" ht="17.25" hidden="false" customHeight="true" outlineLevel="0" collapsed="false">
      <c r="A296" s="234"/>
      <c r="B296" s="234"/>
      <c r="C296" s="234"/>
      <c r="D296" s="234"/>
      <c r="E296" s="234"/>
      <c r="F296" s="234"/>
      <c r="G296" s="403"/>
      <c r="H296" s="403"/>
      <c r="I296" s="377"/>
      <c r="J296" s="377"/>
      <c r="K296" s="377"/>
    </row>
    <row r="297" customFormat="false" ht="17.25" hidden="false" customHeight="true" outlineLevel="0" collapsed="false">
      <c r="A297" s="234"/>
      <c r="B297" s="234"/>
      <c r="C297" s="234"/>
      <c r="D297" s="234"/>
      <c r="E297" s="234"/>
      <c r="F297" s="234"/>
      <c r="G297" s="403"/>
      <c r="H297" s="403"/>
      <c r="I297" s="377"/>
      <c r="J297" s="377"/>
      <c r="K297" s="377"/>
    </row>
    <row r="298" customFormat="false" ht="17.25" hidden="false" customHeight="true" outlineLevel="0" collapsed="false">
      <c r="A298" s="234"/>
      <c r="B298" s="234"/>
      <c r="C298" s="234"/>
      <c r="D298" s="234"/>
      <c r="E298" s="234"/>
      <c r="F298" s="234"/>
      <c r="G298" s="403"/>
      <c r="H298" s="403"/>
      <c r="I298" s="377"/>
      <c r="J298" s="377"/>
      <c r="K298" s="377"/>
    </row>
    <row r="299" customFormat="false" ht="17.25" hidden="false" customHeight="true" outlineLevel="0" collapsed="false">
      <c r="A299" s="234"/>
      <c r="B299" s="234"/>
      <c r="C299" s="234"/>
      <c r="D299" s="234"/>
      <c r="E299" s="234"/>
      <c r="F299" s="234"/>
      <c r="G299" s="403"/>
      <c r="H299" s="403"/>
      <c r="I299" s="377"/>
      <c r="J299" s="377"/>
      <c r="K299" s="377"/>
    </row>
    <row r="300" customFormat="false" ht="17.25" hidden="false" customHeight="true" outlineLevel="0" collapsed="false">
      <c r="A300" s="234"/>
      <c r="B300" s="234"/>
      <c r="C300" s="234"/>
      <c r="D300" s="234"/>
      <c r="E300" s="234"/>
      <c r="F300" s="234"/>
      <c r="G300" s="403"/>
      <c r="H300" s="403"/>
      <c r="I300" s="377"/>
      <c r="J300" s="377"/>
      <c r="K300" s="377"/>
    </row>
    <row r="301" customFormat="false" ht="17.25" hidden="false" customHeight="true" outlineLevel="0" collapsed="false">
      <c r="A301" s="234"/>
      <c r="B301" s="234"/>
      <c r="C301" s="234"/>
      <c r="D301" s="234"/>
      <c r="E301" s="234"/>
      <c r="F301" s="234"/>
      <c r="G301" s="403"/>
      <c r="H301" s="403"/>
      <c r="I301" s="377"/>
      <c r="J301" s="377"/>
      <c r="K301" s="377"/>
    </row>
    <row r="302" customFormat="false" ht="17.25" hidden="false" customHeight="true" outlineLevel="0" collapsed="false">
      <c r="A302" s="234"/>
      <c r="B302" s="234"/>
      <c r="C302" s="234"/>
      <c r="D302" s="234"/>
      <c r="E302" s="234"/>
      <c r="F302" s="234"/>
      <c r="G302" s="403"/>
      <c r="H302" s="403"/>
      <c r="I302" s="377"/>
      <c r="J302" s="377"/>
      <c r="K302" s="377"/>
    </row>
    <row r="303" customFormat="false" ht="17.25" hidden="false" customHeight="true" outlineLevel="0" collapsed="false">
      <c r="A303" s="234"/>
      <c r="B303" s="234"/>
      <c r="C303" s="234"/>
      <c r="D303" s="234"/>
      <c r="E303" s="234"/>
      <c r="F303" s="234"/>
      <c r="G303" s="403"/>
      <c r="H303" s="403"/>
      <c r="I303" s="377"/>
      <c r="J303" s="377"/>
      <c r="K303" s="377"/>
    </row>
  </sheetData>
  <autoFilter ref="A3:K4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79861111111111" right="0.190277777777778" top="0.5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2:15:20Z</dcterms:created>
  <dc:creator>NN014004150</dc:creator>
  <dc:description/>
  <dc:language>en-US</dc:language>
  <cp:lastModifiedBy>dell_user</cp:lastModifiedBy>
  <cp:lastPrinted>2019-07-12T01:26:27Z</cp:lastPrinted>
  <dcterms:modified xsi:type="dcterms:W3CDTF">2023-06-19T0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818114f1-1e83-4c84-b052-e4a38aa149ff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